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lierte Anleitung" sheetId="1" state="visible" r:id="rId2"/>
    <sheet name="Beispiel Auszahlungsstich" sheetId="2" state="visible" r:id="rId3"/>
    <sheet name="Beispiel Formationswettkampf" sheetId="3" state="visible" r:id="rId4"/>
    <sheet name="Leerer Multiplikatorsystem" sheetId="4" state="visible" r:id="rId5"/>
  </sheets>
  <definedNames>
    <definedName function="false" hidden="false" localSheetId="1" name="_xlnm.Print_Area" vbProcedure="false">'Beispiel Auszahlungsstich'!$A$1:$I$34</definedName>
    <definedName function="false" hidden="false" localSheetId="2" name="_xlnm.Print_Area" vbProcedure="false">'Beispiel Formationswettkampf'!$A$1:$I$34</definedName>
    <definedName function="false" hidden="false" localSheetId="3" name="_xlnm.Print_Area" vbProcedure="false">'Leerer Multiplikatorsystem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Die gelben Felder sind vom Organisator auszufüllen. Alles andere erfolgt automatisch</t>
  </si>
  <si>
    <t xml:space="preserve">Etappen</t>
  </si>
  <si>
    <t xml:space="preserve">Tätigkeit</t>
  </si>
  <si>
    <t xml:space="preserve">Tabellenfelder</t>
  </si>
  <si>
    <t xml:space="preserve">Anhang</t>
  </si>
  <si>
    <t xml:space="preserve">Variante 1</t>
  </si>
  <si>
    <t xml:space="preserve">Ziffer</t>
  </si>
  <si>
    <t xml:space="preserve">Name des organisierenden Vereins in Zeile 1 eintragen </t>
  </si>
  <si>
    <t xml:space="preserve">Name des Anlasses in Zeile 1 eintragen</t>
  </si>
  <si>
    <t xml:space="preserve">Name des Stiches / des Wettkampfes in Zeile 2 eintragen</t>
  </si>
  <si>
    <t xml:space="preserve">Anzahl verkaufter Stiche / Wettkämpfe eintragen</t>
  </si>
  <si>
    <t xml:space="preserve">E4</t>
  </si>
  <si>
    <r>
      <rPr>
        <b val="true"/>
        <sz val="10"/>
        <rFont val="Arial"/>
        <family val="2"/>
      </rPr>
      <t xml:space="preserve">Anzahl klassierten Schützen/Formationen eintragen </t>
    </r>
    <r>
      <rPr>
        <sz val="10"/>
        <rFont val="Arial"/>
        <family val="2"/>
      </rPr>
      <t xml:space="preserve">(unvollständige Fomationen werden nicht klassiert)</t>
    </r>
  </si>
  <si>
    <t xml:space="preserve">E5</t>
  </si>
  <si>
    <r>
      <rPr>
        <b val="true"/>
        <sz val="10"/>
        <rFont val="Arial"/>
        <family val="2"/>
      </rPr>
      <t xml:space="preserve">Doppelgeld eintragen </t>
    </r>
    <r>
      <rPr>
        <sz val="10"/>
        <rFont val="Arial"/>
        <family val="0"/>
      </rPr>
      <t xml:space="preserve">(Stichgeld abzüglich Gebühren und Beiträge/übrige Kosten)</t>
    </r>
  </si>
  <si>
    <t xml:space="preserve">E6</t>
  </si>
  <si>
    <t xml:space="preserve">Stich-/Wettkampf-Erlös (Doppelgeld: automatische Berechnung)</t>
  </si>
  <si>
    <t xml:space="preserve">E7</t>
  </si>
  <si>
    <r>
      <rPr>
        <b val="true"/>
        <sz val="10"/>
        <rFont val="Arial"/>
        <family val="2"/>
      </rPr>
      <t xml:space="preserve">Auszahlung in % gemäss Schiessplan eintragen</t>
    </r>
    <r>
      <rPr>
        <sz val="10"/>
        <rFont val="Arial"/>
        <family val="2"/>
      </rPr>
      <t xml:space="preserve"> (Minimum 60 %)</t>
    </r>
  </si>
  <si>
    <t xml:space="preserve">E8</t>
  </si>
  <si>
    <t xml:space="preserve">Betrag obligatorische Auszahlung gemäss Schiessplan (autom. Berechnung, E6 x E7 / 100)</t>
  </si>
  <si>
    <t xml:space="preserve">E9</t>
  </si>
  <si>
    <t xml:space="preserve">Bei Formationswettkampf, Differenzbetrag von anderem Stich eintragen, sonst 0 (null)</t>
  </si>
  <si>
    <t xml:space="preserve">E10</t>
  </si>
  <si>
    <t xml:space="preserve">Berechnung des Gesamtbetrages der obligatorischen Auszahlung (autom. Berechnung E9 + E10)</t>
  </si>
  <si>
    <t xml:space="preserve">E11</t>
  </si>
  <si>
    <r>
      <rPr>
        <b val="true"/>
        <sz val="10"/>
        <rFont val="Arial"/>
        <family val="2"/>
      </rPr>
      <t xml:space="preserve">Prozentsatz der berechtigten Schützen/Formationen gemäss SP </t>
    </r>
    <r>
      <rPr>
        <sz val="10"/>
        <rFont val="Arial"/>
        <family val="2"/>
      </rPr>
      <t xml:space="preserve">(Minimum 50%)</t>
    </r>
  </si>
  <si>
    <t xml:space="preserve">E12</t>
  </si>
  <si>
    <t xml:space="preserve">Berechnung der Minimalzahl berechtigter Schützen/Formationen gemäss SP  (autom. Berechnung: E12 x E5 / 100, aufgerundet)</t>
  </si>
  <si>
    <t xml:space="preserve">E13</t>
  </si>
  <si>
    <t xml:space="preserve">Anzahl allfälliger Zusatzgaben eintragen</t>
  </si>
  <si>
    <r>
      <rPr>
        <b val="true"/>
        <sz val="10"/>
        <rFont val="Arial"/>
        <family val="2"/>
      </rPr>
      <t xml:space="preserve">E14</t>
    </r>
    <r>
      <rPr>
        <sz val="10"/>
        <rFont val="Arial"/>
        <family val="2"/>
      </rPr>
      <t xml:space="preserve">, übertragen in </t>
    </r>
    <r>
      <rPr>
        <b val="true"/>
        <sz val="10"/>
        <rFont val="Arial"/>
        <family val="2"/>
      </rPr>
      <t xml:space="preserve">G14</t>
    </r>
  </si>
  <si>
    <t xml:space="preserve">Berechnung der Anzahl berechtigten Schützen/Formationen (Anzahl nach Abzug der Gewinner der Zusatzgaben; autom. Berechnung: E13 - E14)</t>
  </si>
  <si>
    <t xml:space="preserve">E15</t>
  </si>
  <si>
    <t xml:space="preserve">Übertrag der Resultate der besten Schützen/Formationen</t>
  </si>
  <si>
    <t xml:space="preserve">B19 - B30</t>
  </si>
  <si>
    <t xml:space="preserve">Übertrag der Anzahl Schützen/Formationen, die diese Resultate erzielt haben </t>
  </si>
  <si>
    <t xml:space="preserve">C19 - C30</t>
  </si>
  <si>
    <t xml:space="preserve">Nur soweit berücksichtigen bis die Anzahl Schützen/Formationen (C31) der Minimalzahl (E15) entspricht oder sie übersteigt</t>
  </si>
  <si>
    <r>
      <rPr>
        <b val="true"/>
        <sz val="10"/>
        <rFont val="Arial"/>
        <family val="2"/>
      </rPr>
      <t xml:space="preserve">C31</t>
    </r>
    <r>
      <rPr>
        <sz val="10"/>
        <rFont val="Arial"/>
        <family val="2"/>
      </rPr>
      <t xml:space="preserve">, übertragen in </t>
    </r>
    <r>
      <rPr>
        <b val="true"/>
        <sz val="10"/>
        <rFont val="Arial"/>
        <family val="2"/>
      </rPr>
      <t xml:space="preserve">G13</t>
    </r>
  </si>
  <si>
    <r>
      <rPr>
        <b val="true"/>
        <i val="true"/>
        <sz val="10"/>
        <rFont val="Arial"/>
        <family val="2"/>
      </rPr>
      <t xml:space="preserve">Die letzte ausgefüllte Linie (Kolonne A) ergibt die Anzahl Stufen der Repartition</t>
    </r>
    <r>
      <rPr>
        <i val="true"/>
        <sz val="10"/>
        <rFont val="Arial"/>
        <family val="2"/>
      </rPr>
      <t xml:space="preserve"> (im Beispiel 6)</t>
    </r>
  </si>
  <si>
    <r>
      <rPr>
        <b val="true"/>
        <sz val="10"/>
        <rFont val="Arial"/>
        <family val="2"/>
      </rPr>
      <t xml:space="preserve">Entsprechende Blockziffer aus der Tabelle übertragen </t>
    </r>
    <r>
      <rPr>
        <sz val="10"/>
        <rFont val="Arial"/>
        <family val="2"/>
      </rPr>
      <t xml:space="preserve">(Kopieren/Einfügen)</t>
    </r>
  </si>
  <si>
    <t xml:space="preserve">D19 - D30</t>
  </si>
  <si>
    <t xml:space="preserve">Ermitteln der Rangpunkte durch multiplizieren der Anzahl Teilnehmer in jedem Block mit entsprechender Blockziffer (autom. Berechnung, C19 x D19, C20 x D20, usw.)</t>
  </si>
  <si>
    <t xml:space="preserve">E19 - E30</t>
  </si>
  <si>
    <t xml:space="preserve">Ermitteln des Totals der Rangpunkte durch addieren der Rangpunkte aller Stufen (autom. Berechnung: E19  + E20  + E21 + …+ E30)</t>
  </si>
  <si>
    <t xml:space="preserve">E31</t>
  </si>
  <si>
    <t xml:space="preserve">Ermitteln des Rangquotienten (bis vier Stellen hinter dem Komma) durch Dividieren des Totals des auszahlungspflichtigen Betrages durch das Total aller Rangpunkte (autom. Berechnung: E11 / E32)</t>
  </si>
  <si>
    <t xml:space="preserve">E33</t>
  </si>
  <si>
    <t xml:space="preserve">Ermitteln des Auszahlungsbetrages für jeden Teilnehmener/jede Formation in jeder Stufe der gewählten Abstufung durch Multiplizieren des Rangquotienten mit der entsprechenden Blockziffer (autom. Berechnung: D19 x E33 , D20 x E33 , D21 x E33, usw.)</t>
  </si>
  <si>
    <t xml:space="preserve">F19 - F30</t>
  </si>
  <si>
    <t xml:space="preserve">Die hier aufgeführten Beträge (2 Stellen hinter dem Komma) sind die Minimalbeträge, die jedem Schützen/jeder Formation auszuzahlen sind</t>
  </si>
  <si>
    <t xml:space="preserve">Diese Beträge sollten aufgerundet werden, um die Auszahlung von Rappen zu vermeiden…</t>
  </si>
  <si>
    <t xml:space="preserve">G19 - G30</t>
  </si>
  <si>
    <t xml:space="preserve">Ermitteln des Auszahlungsbetrages für jede Stufe (autom. Berechnung: C19 x G19, C20 x G20, usw.)</t>
  </si>
  <si>
    <t xml:space="preserve">H19  -H30</t>
  </si>
  <si>
    <t xml:space="preserve">Richtigkeits-kontrollen</t>
  </si>
  <si>
    <t xml:space="preserve">Ermitteln der Gesamtbetrages der effektiven Auszahlung (autom. Berechnung: H19 + H20 + H21 + …)</t>
  </si>
  <si>
    <r>
      <rPr>
        <b val="true"/>
        <sz val="10"/>
        <rFont val="Arial"/>
        <family val="2"/>
      </rPr>
      <t xml:space="preserve">H34</t>
    </r>
    <r>
      <rPr>
        <sz val="10"/>
        <rFont val="Arial"/>
        <family val="0"/>
      </rPr>
      <t xml:space="preserve">, übertragen in </t>
    </r>
    <r>
      <rPr>
        <b val="true"/>
        <sz val="10"/>
        <rFont val="Arial"/>
        <family val="2"/>
      </rPr>
      <t xml:space="preserve">G11</t>
    </r>
  </si>
  <si>
    <t xml:space="preserve">Kontrolle des Prozentsatzes der Auszahlung (autom. Berechnung: 100 x G11 / E7)</t>
  </si>
  <si>
    <t xml:space="preserve">H11</t>
  </si>
  <si>
    <r>
      <rPr>
        <b val="true"/>
        <sz val="10"/>
        <rFont val="Arial"/>
        <family val="2"/>
      </rPr>
      <t xml:space="preserve">H11 muss höher sein als G8</t>
    </r>
    <r>
      <rPr>
        <sz val="10"/>
        <rFont val="Arial"/>
        <family val="2"/>
      </rPr>
      <t xml:space="preserve"> ( und im Minimum 60 %)</t>
    </r>
  </si>
  <si>
    <t xml:space="preserve">Berechnung der Gesamtzahl der Berechtigten: Anzahl Zusatzgaben + Anzahl Schützen / Formationen mit Ausz.</t>
  </si>
  <si>
    <t xml:space="preserve">G15</t>
  </si>
  <si>
    <t xml:space="preserve">(autom. Berechnung: G13 + G14)</t>
  </si>
  <si>
    <t xml:space="preserve">Kontrolle des Prozentsatzes der berechtigten Schützen/Formationen (autom. Berechnung 100 x G15 / E5)</t>
  </si>
  <si>
    <t xml:space="preserve">H15</t>
  </si>
  <si>
    <r>
      <rPr>
        <b val="true"/>
        <sz val="10"/>
        <rFont val="Arial"/>
        <family val="2"/>
      </rPr>
      <t xml:space="preserve">H15 muss höher sein als E12</t>
    </r>
    <r>
      <rPr>
        <sz val="10"/>
        <rFont val="Arial"/>
        <family val="2"/>
      </rPr>
      <t xml:space="preserve"> (und im Minimum 50 %)</t>
    </r>
  </si>
  <si>
    <t xml:space="preserve">Sportschützen Musterberg</t>
  </si>
  <si>
    <t xml:space="preserve">35. Frühlings-Schiessen 2016</t>
  </si>
  <si>
    <t xml:space="preserve">Stichname / Wettkampf:</t>
  </si>
  <si>
    <t xml:space="preserve">AUSZAHLUNG / GRUPPENWETTKAMPF </t>
  </si>
  <si>
    <t xml:space="preserve">INFORMATIONEN</t>
  </si>
  <si>
    <t xml:space="preserve">KONTROLLEN</t>
  </si>
  <si>
    <t xml:space="preserve">Anzahl verkaufter Stiche/Wettkämpfe</t>
  </si>
  <si>
    <t xml:space="preserve">Anzahl rangierter Schützen/Formationen</t>
  </si>
  <si>
    <t xml:space="preserve">Doppelgeld pro Stich/Wettkampf</t>
  </si>
  <si>
    <t xml:space="preserve">Stichen-/Wettkampf-Erlös</t>
  </si>
  <si>
    <t xml:space="preserve">Auszahlung in % gemäss Schiessplan  (min 60%)</t>
  </si>
  <si>
    <t xml:space="preserve">Minimale Auszahlung gemäss Schiessplan (SP)</t>
  </si>
  <si>
    <t xml:space="preserve">Differenzbetrag von anderen Stichen als Ergänzung</t>
  </si>
  <si>
    <t xml:space="preserve">Minimale Auszahlung</t>
  </si>
  <si>
    <t xml:space="preserve">Effektive Auszahlung</t>
  </si>
  <si>
    <t xml:space="preserve">%</t>
  </si>
  <si>
    <r>
      <rPr>
        <sz val="12"/>
        <rFont val="Arial"/>
        <family val="2"/>
      </rPr>
      <t xml:space="preserve">Berechtigte Schützen/Formationen in %</t>
    </r>
    <r>
      <rPr>
        <sz val="11"/>
        <rFont val="Arial"/>
        <family val="2"/>
      </rPr>
      <t xml:space="preserve"> gemäss SP (min 50%)</t>
    </r>
  </si>
  <si>
    <t xml:space="preserve">Anzahl berechtigter Schützen/Formationen gemäss SP</t>
  </si>
  <si>
    <t xml:space="preserve">Schützen/Form. mit Auszahlung</t>
  </si>
  <si>
    <t xml:space="preserve">Anzahl Zusatzgabengewinner</t>
  </si>
  <si>
    <t xml:space="preserve">Schützen/Form. mit Zusatzgaben</t>
  </si>
  <si>
    <t xml:space="preserve">Total berechtigter Schützen/Formationen</t>
  </si>
  <si>
    <t xml:space="preserve">Insgesamt</t>
  </si>
  <si>
    <t xml:space="preserve">Muster einer Resultatenliste</t>
  </si>
  <si>
    <t xml:space="preserve">Tabelle mit Blockziffern gemäss Anhang zum MSP</t>
  </si>
  <si>
    <t xml:space="preserve">Rang</t>
  </si>
  <si>
    <t xml:space="preserve">Resultat</t>
  </si>
  <si>
    <t xml:space="preserve">Anzahl </t>
  </si>
  <si>
    <t xml:space="preserve">Blockziffer</t>
  </si>
  <si>
    <t xml:space="preserve">Rang-</t>
  </si>
  <si>
    <t xml:space="preserve">Betrag</t>
  </si>
  <si>
    <t xml:space="preserve">aufgerundeter</t>
  </si>
  <si>
    <t xml:space="preserve">Totalbetrag</t>
  </si>
  <si>
    <t xml:space="preserve">von:     bis:</t>
  </si>
  <si>
    <t xml:space="preserve">Resultate</t>
  </si>
  <si>
    <t xml:space="preserve">vgl. Anhang zum MSP</t>
  </si>
  <si>
    <t xml:space="preserve">Punkte</t>
  </si>
  <si>
    <t xml:space="preserve">pro Schütze / Formation</t>
  </si>
  <si>
    <t xml:space="preserve">für den Rang</t>
  </si>
  <si>
    <t xml:space="preserve">Anz. Schützen</t>
  </si>
  <si>
    <t xml:space="preserve">Bemerkung</t>
  </si>
  <si>
    <t xml:space="preserve">5 Stufen</t>
  </si>
  <si>
    <t xml:space="preserve">6 Stufen</t>
  </si>
  <si>
    <t xml:space="preserve">7 Stufen</t>
  </si>
  <si>
    <t xml:space="preserve">8 Stufen</t>
  </si>
  <si>
    <t xml:space="preserve">9 Stufen</t>
  </si>
  <si>
    <t xml:space="preserve">10 Stufen</t>
  </si>
  <si>
    <t xml:space="preserve">11 Stufen</t>
  </si>
  <si>
    <t xml:space="preserve">12 Stufen</t>
  </si>
  <si>
    <t xml:space="preserve">Berechtigte Schützen/Form.:</t>
  </si>
  <si>
    <t xml:space="preserve">Total Rangpunkte:</t>
  </si>
  <si>
    <t xml:space="preserve">Rangpunkte</t>
  </si>
  <si>
    <t xml:space="preserve">Rangquotient:</t>
  </si>
  <si>
    <t xml:space="preserve">CHF pro Rangpunkt</t>
  </si>
  <si>
    <t xml:space="preserve">Total ausbez. Betrag:</t>
  </si>
  <si>
    <t xml:space="preserve">ncht geschossen </t>
  </si>
  <si>
    <t xml:space="preserve">Anz. Gruppen</t>
  </si>
  <si>
    <t xml:space="preserve">Klassiert</t>
  </si>
  <si>
    <t xml:space="preserve">unvollständig</t>
  </si>
  <si>
    <t xml:space="preserve">Total  Schützen/Formati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_ ;0.&quot;- &quot;"/>
    <numFmt numFmtId="168" formatCode="General"/>
    <numFmt numFmtId="169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5.56"/>
    <col collapsed="false" customWidth="true" hidden="false" outlineLevel="0" max="3" min="3" style="1" width="21.42"/>
    <col collapsed="false" customWidth="true" hidden="false" outlineLevel="0" max="4" min="4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10" customFormat="true" ht="15" hidden="false" customHeight="false" outlineLevel="0" collapsed="false">
      <c r="A3" s="4"/>
      <c r="B3" s="5"/>
      <c r="C3" s="8"/>
      <c r="D3" s="9" t="s">
        <v>5</v>
      </c>
    </row>
    <row r="4" s="10" customFormat="true" ht="15" hidden="false" customHeight="false" outlineLevel="0" collapsed="false">
      <c r="A4" s="4"/>
      <c r="B4" s="5"/>
      <c r="C4" s="11"/>
      <c r="D4" s="12" t="s">
        <v>6</v>
      </c>
    </row>
    <row r="5" s="17" customFormat="true" ht="12.75" hidden="false" customHeight="false" outlineLevel="0" collapsed="false">
      <c r="A5" s="13" t="n">
        <v>1</v>
      </c>
      <c r="B5" s="14" t="s">
        <v>7</v>
      </c>
      <c r="C5" s="15"/>
      <c r="D5" s="16"/>
    </row>
    <row r="6" s="17" customFormat="true" ht="12.75" hidden="false" customHeight="false" outlineLevel="0" collapsed="false">
      <c r="A6" s="13" t="n">
        <v>2</v>
      </c>
      <c r="B6" s="14" t="s">
        <v>8</v>
      </c>
      <c r="C6" s="15"/>
      <c r="D6" s="16"/>
    </row>
    <row r="7" s="20" customFormat="true" ht="12.75" hidden="false" customHeight="false" outlineLevel="0" collapsed="false">
      <c r="A7" s="18" t="n">
        <v>3</v>
      </c>
      <c r="B7" s="14" t="s">
        <v>9</v>
      </c>
      <c r="C7" s="19"/>
      <c r="D7" s="19"/>
    </row>
    <row r="8" s="20" customFormat="true" ht="12.75" hidden="false" customHeight="false" outlineLevel="0" collapsed="false">
      <c r="A8" s="18" t="n">
        <v>4</v>
      </c>
      <c r="B8" s="14" t="s">
        <v>10</v>
      </c>
      <c r="C8" s="19" t="s">
        <v>11</v>
      </c>
      <c r="D8" s="19"/>
    </row>
    <row r="9" s="20" customFormat="true" ht="12.75" hidden="false" customHeight="false" outlineLevel="0" collapsed="false">
      <c r="A9" s="13" t="n">
        <v>5</v>
      </c>
      <c r="B9" s="14" t="s">
        <v>12</v>
      </c>
      <c r="C9" s="21" t="s">
        <v>13</v>
      </c>
      <c r="D9" s="19"/>
    </row>
    <row r="10" s="20" customFormat="true" ht="12.75" hidden="false" customHeight="false" outlineLevel="0" collapsed="false">
      <c r="A10" s="13" t="n">
        <v>6</v>
      </c>
      <c r="B10" s="14" t="s">
        <v>14</v>
      </c>
      <c r="C10" s="21" t="s">
        <v>15</v>
      </c>
      <c r="D10" s="19"/>
    </row>
    <row r="11" s="20" customFormat="true" ht="12.75" hidden="false" customHeight="false" outlineLevel="0" collapsed="false">
      <c r="A11" s="18" t="n">
        <v>7</v>
      </c>
      <c r="B11" s="22" t="s">
        <v>16</v>
      </c>
      <c r="C11" s="21" t="s">
        <v>17</v>
      </c>
      <c r="D11" s="19"/>
    </row>
    <row r="12" s="20" customFormat="true" ht="12.75" hidden="false" customHeight="false" outlineLevel="0" collapsed="false">
      <c r="A12" s="18" t="n">
        <v>8</v>
      </c>
      <c r="B12" s="14" t="s">
        <v>18</v>
      </c>
      <c r="C12" s="21" t="s">
        <v>19</v>
      </c>
      <c r="D12" s="19"/>
    </row>
    <row r="13" s="20" customFormat="true" ht="12.75" hidden="false" customHeight="false" outlineLevel="0" collapsed="false">
      <c r="A13" s="13" t="n">
        <v>9</v>
      </c>
      <c r="B13" s="22" t="s">
        <v>20</v>
      </c>
      <c r="C13" s="21" t="s">
        <v>21</v>
      </c>
      <c r="D13" s="23" t="n">
        <v>1</v>
      </c>
    </row>
    <row r="14" s="20" customFormat="true" ht="12.75" hidden="false" customHeight="false" outlineLevel="0" collapsed="false">
      <c r="A14" s="13" t="n">
        <v>10</v>
      </c>
      <c r="B14" s="14" t="s">
        <v>22</v>
      </c>
      <c r="C14" s="21" t="s">
        <v>23</v>
      </c>
      <c r="D14" s="23"/>
    </row>
    <row r="15" s="20" customFormat="true" ht="12.75" hidden="false" customHeight="false" outlineLevel="0" collapsed="false">
      <c r="A15" s="13" t="n">
        <v>11</v>
      </c>
      <c r="B15" s="22" t="s">
        <v>24</v>
      </c>
      <c r="C15" s="21" t="s">
        <v>25</v>
      </c>
      <c r="D15" s="23"/>
    </row>
    <row r="16" s="20" customFormat="true" ht="12.75" hidden="false" customHeight="false" outlineLevel="0" collapsed="false">
      <c r="A16" s="13" t="n">
        <v>12</v>
      </c>
      <c r="B16" s="14" t="s">
        <v>26</v>
      </c>
      <c r="C16" s="21" t="s">
        <v>27</v>
      </c>
      <c r="D16" s="23"/>
    </row>
    <row r="17" s="20" customFormat="true" ht="25.5" hidden="false" customHeight="false" outlineLevel="0" collapsed="false">
      <c r="A17" s="13" t="n">
        <v>13</v>
      </c>
      <c r="B17" s="22" t="s">
        <v>28</v>
      </c>
      <c r="C17" s="21" t="s">
        <v>29</v>
      </c>
      <c r="D17" s="19"/>
    </row>
    <row r="18" s="20" customFormat="true" ht="12.75" hidden="false" customHeight="false" outlineLevel="0" collapsed="false">
      <c r="A18" s="18" t="n">
        <v>14</v>
      </c>
      <c r="B18" s="14" t="s">
        <v>30</v>
      </c>
      <c r="C18" s="21" t="s">
        <v>31</v>
      </c>
      <c r="D18" s="19"/>
      <c r="F18" s="24"/>
    </row>
    <row r="19" s="20" customFormat="true" ht="25.5" hidden="false" customHeight="false" outlineLevel="0" collapsed="false">
      <c r="A19" s="18" t="n">
        <v>15</v>
      </c>
      <c r="B19" s="22" t="s">
        <v>32</v>
      </c>
      <c r="C19" s="21" t="s">
        <v>33</v>
      </c>
      <c r="D19" s="23" t="n">
        <v>2</v>
      </c>
    </row>
    <row r="20" s="20" customFormat="true" ht="12.75" hidden="false" customHeight="false" outlineLevel="0" collapsed="false">
      <c r="A20" s="13" t="n">
        <v>16</v>
      </c>
      <c r="B20" s="14" t="s">
        <v>34</v>
      </c>
      <c r="C20" s="21" t="s">
        <v>35</v>
      </c>
      <c r="D20" s="19"/>
    </row>
    <row r="21" s="20" customFormat="true" ht="12.75" hidden="false" customHeight="false" outlineLevel="0" collapsed="false">
      <c r="A21" s="13" t="n">
        <v>17</v>
      </c>
      <c r="B21" s="14" t="s">
        <v>36</v>
      </c>
      <c r="C21" s="21" t="s">
        <v>37</v>
      </c>
      <c r="D21" s="19"/>
    </row>
    <row r="22" s="20" customFormat="true" ht="25.5" hidden="false" customHeight="false" outlineLevel="0" collapsed="false">
      <c r="A22" s="25" t="n">
        <v>18</v>
      </c>
      <c r="B22" s="26" t="s">
        <v>38</v>
      </c>
      <c r="C22" s="27" t="s">
        <v>39</v>
      </c>
      <c r="D22" s="23" t="n">
        <v>3</v>
      </c>
    </row>
    <row r="23" s="20" customFormat="true" ht="12.75" hidden="false" customHeight="false" outlineLevel="0" collapsed="false">
      <c r="A23" s="28"/>
      <c r="B23" s="29" t="s">
        <v>40</v>
      </c>
      <c r="C23" s="30"/>
      <c r="D23" s="23"/>
    </row>
    <row r="24" s="20" customFormat="true" ht="12.75" hidden="false" customHeight="false" outlineLevel="0" collapsed="false">
      <c r="A24" s="13" t="n">
        <v>19</v>
      </c>
      <c r="B24" s="14" t="s">
        <v>41</v>
      </c>
      <c r="C24" s="21" t="s">
        <v>42</v>
      </c>
      <c r="D24" s="19"/>
    </row>
    <row r="25" s="20" customFormat="true" ht="25.5" hidden="false" customHeight="false" outlineLevel="0" collapsed="false">
      <c r="A25" s="13" t="n">
        <v>20</v>
      </c>
      <c r="B25" s="22" t="s">
        <v>43</v>
      </c>
      <c r="C25" s="21" t="s">
        <v>44</v>
      </c>
      <c r="D25" s="23" t="n">
        <v>4</v>
      </c>
    </row>
    <row r="26" s="20" customFormat="true" ht="25.5" hidden="false" customHeight="false" outlineLevel="0" collapsed="false">
      <c r="A26" s="13" t="n">
        <v>21</v>
      </c>
      <c r="B26" s="22" t="s">
        <v>45</v>
      </c>
      <c r="C26" s="21" t="s">
        <v>46</v>
      </c>
      <c r="D26" s="23" t="n">
        <v>5</v>
      </c>
    </row>
    <row r="27" s="20" customFormat="true" ht="25.5" hidden="false" customHeight="false" outlineLevel="0" collapsed="false">
      <c r="A27" s="31" t="n">
        <v>22</v>
      </c>
      <c r="B27" s="22" t="s">
        <v>47</v>
      </c>
      <c r="C27" s="21" t="s">
        <v>48</v>
      </c>
      <c r="D27" s="23" t="n">
        <v>6</v>
      </c>
    </row>
    <row r="28" s="20" customFormat="true" ht="38.25" hidden="false" customHeight="false" outlineLevel="0" collapsed="false">
      <c r="A28" s="32" t="n">
        <v>22</v>
      </c>
      <c r="B28" s="33" t="s">
        <v>49</v>
      </c>
      <c r="C28" s="27" t="s">
        <v>50</v>
      </c>
      <c r="D28" s="34" t="n">
        <v>7</v>
      </c>
    </row>
    <row r="29" s="20" customFormat="true" ht="25.5" hidden="false" customHeight="false" outlineLevel="0" collapsed="false">
      <c r="A29" s="28"/>
      <c r="B29" s="35" t="s">
        <v>51</v>
      </c>
      <c r="C29" s="30"/>
      <c r="D29" s="36"/>
    </row>
    <row r="30" s="20" customFormat="true" ht="12.75" hidden="false" customHeight="false" outlineLevel="0" collapsed="false">
      <c r="A30" s="18" t="n">
        <v>23</v>
      </c>
      <c r="B30" s="14" t="s">
        <v>52</v>
      </c>
      <c r="C30" s="21" t="s">
        <v>53</v>
      </c>
      <c r="D30" s="19"/>
    </row>
    <row r="31" s="20" customFormat="true" ht="12.75" hidden="false" customHeight="true" outlineLevel="0" collapsed="false">
      <c r="A31" s="18" t="n">
        <v>24</v>
      </c>
      <c r="B31" s="22" t="s">
        <v>54</v>
      </c>
      <c r="C31" s="21" t="s">
        <v>55</v>
      </c>
      <c r="D31" s="37" t="s">
        <v>56</v>
      </c>
    </row>
    <row r="32" s="20" customFormat="true" ht="12.75" hidden="false" customHeight="false" outlineLevel="0" collapsed="false">
      <c r="A32" s="18" t="n">
        <v>25</v>
      </c>
      <c r="B32" s="38" t="s">
        <v>57</v>
      </c>
      <c r="C32" s="21" t="s">
        <v>58</v>
      </c>
      <c r="D32" s="37"/>
    </row>
    <row r="33" s="20" customFormat="true" ht="12.75" hidden="false" customHeight="false" outlineLevel="0" collapsed="false">
      <c r="A33" s="32" t="n">
        <v>26</v>
      </c>
      <c r="B33" s="39" t="s">
        <v>59</v>
      </c>
      <c r="C33" s="27" t="s">
        <v>60</v>
      </c>
      <c r="D33" s="37"/>
    </row>
    <row r="34" s="20" customFormat="true" ht="12.75" hidden="false" customHeight="false" outlineLevel="0" collapsed="false">
      <c r="A34" s="40"/>
      <c r="B34" s="41" t="s">
        <v>61</v>
      </c>
      <c r="C34" s="28"/>
      <c r="D34" s="37"/>
    </row>
    <row r="35" s="20" customFormat="true" ht="12.75" hidden="false" customHeight="false" outlineLevel="0" collapsed="false">
      <c r="A35" s="32" t="n">
        <v>27</v>
      </c>
      <c r="B35" s="42" t="s">
        <v>62</v>
      </c>
      <c r="C35" s="27" t="s">
        <v>63</v>
      </c>
      <c r="D35" s="37"/>
    </row>
    <row r="36" s="20" customFormat="true" ht="12.75" hidden="false" customHeight="false" outlineLevel="0" collapsed="false">
      <c r="A36" s="40"/>
      <c r="B36" s="43" t="s">
        <v>64</v>
      </c>
      <c r="C36" s="28"/>
      <c r="D36" s="37"/>
    </row>
    <row r="37" s="20" customFormat="true" ht="12.75" hidden="false" customHeight="false" outlineLevel="0" collapsed="false">
      <c r="A37" s="44" t="n">
        <v>28</v>
      </c>
      <c r="B37" s="39" t="s">
        <v>65</v>
      </c>
      <c r="C37" s="45" t="s">
        <v>66</v>
      </c>
      <c r="D37" s="37"/>
    </row>
    <row r="38" s="20" customFormat="true" ht="12.75" hidden="false" customHeight="false" outlineLevel="0" collapsed="false">
      <c r="A38" s="40"/>
      <c r="B38" s="41" t="s">
        <v>67</v>
      </c>
      <c r="C38" s="46"/>
      <c r="D38" s="37"/>
    </row>
    <row r="39" s="20" customFormat="true" ht="12.75" hidden="false" customHeight="false" outlineLevel="0" collapsed="false">
      <c r="C39" s="47"/>
      <c r="D39" s="48"/>
    </row>
    <row r="40" s="20" customFormat="true" ht="12.75" hidden="false" customHeight="false" outlineLevel="0" collapsed="false">
      <c r="C40" s="47"/>
      <c r="D40" s="48"/>
    </row>
    <row r="41" s="20" customFormat="true" ht="12.75" hidden="false" customHeight="false" outlineLevel="0" collapsed="false">
      <c r="C41" s="47"/>
      <c r="D41" s="49"/>
    </row>
    <row r="42" s="20" customFormat="true" ht="12.75" hidden="false" customHeight="false" outlineLevel="0" collapsed="false">
      <c r="C42" s="47"/>
      <c r="D42" s="49"/>
    </row>
    <row r="43" s="20" customFormat="true" ht="12.75" hidden="false" customHeight="false" outlineLevel="0" collapsed="false">
      <c r="C43" s="47"/>
      <c r="D43" s="49"/>
    </row>
    <row r="44" s="20" customFormat="true" ht="12.75" hidden="false" customHeight="false" outlineLevel="0" collapsed="false">
      <c r="C44" s="47"/>
      <c r="D44" s="49"/>
    </row>
    <row r="45" s="20" customFormat="true" ht="12.75" hidden="false" customHeight="false" outlineLevel="0" collapsed="false">
      <c r="C45" s="47"/>
      <c r="D45" s="49"/>
    </row>
    <row r="46" s="20" customFormat="true" ht="12.75" hidden="false" customHeight="false" outlineLevel="0" collapsed="false">
      <c r="C46" s="47"/>
      <c r="D46" s="49"/>
    </row>
    <row r="47" s="20" customFormat="true" ht="12.75" hidden="false" customHeight="false" outlineLevel="0" collapsed="false">
      <c r="C47" s="47"/>
      <c r="D47" s="49"/>
    </row>
    <row r="48" s="20" customFormat="true" ht="12.75" hidden="false" customHeight="false" outlineLevel="0" collapsed="false">
      <c r="C48" s="47"/>
      <c r="D48" s="49"/>
    </row>
    <row r="49" s="20" customFormat="true" ht="12.75" hidden="false" customHeight="false" outlineLevel="0" collapsed="false">
      <c r="C49" s="47"/>
      <c r="D49" s="49"/>
    </row>
    <row r="50" s="10" customFormat="true" ht="15" hidden="false" customHeight="false" outlineLevel="0" collapsed="false">
      <c r="C50" s="50"/>
      <c r="D50" s="51"/>
    </row>
    <row r="51" s="10" customFormat="true" ht="15" hidden="false" customHeight="false" outlineLevel="0" collapsed="false">
      <c r="C51" s="50"/>
      <c r="D51" s="51"/>
    </row>
    <row r="52" s="10" customFormat="true" ht="15" hidden="false" customHeight="false" outlineLevel="0" collapsed="false">
      <c r="C52" s="50"/>
      <c r="D52" s="51"/>
    </row>
    <row r="53" s="10" customFormat="true" ht="15" hidden="false" customHeight="false" outlineLevel="0" collapsed="false">
      <c r="C53" s="50"/>
      <c r="D53" s="51"/>
    </row>
    <row r="54" s="10" customFormat="true" ht="15" hidden="false" customHeight="false" outlineLevel="0" collapsed="false">
      <c r="C54" s="50"/>
      <c r="D54" s="51"/>
    </row>
    <row r="55" s="10" customFormat="true" ht="15" hidden="false" customHeight="false" outlineLevel="0" collapsed="false">
      <c r="C55" s="50"/>
      <c r="D55" s="51"/>
    </row>
    <row r="56" s="10" customFormat="true" ht="15" hidden="false" customHeight="false" outlineLevel="0" collapsed="false">
      <c r="C56" s="50"/>
      <c r="D56" s="51"/>
    </row>
    <row r="57" s="10" customFormat="true" ht="15" hidden="false" customHeight="false" outlineLevel="0" collapsed="false">
      <c r="C57" s="50"/>
      <c r="D57" s="51"/>
    </row>
    <row r="58" s="10" customFormat="true" ht="15" hidden="false" customHeight="false" outlineLevel="0" collapsed="false">
      <c r="C58" s="50"/>
      <c r="D58" s="51"/>
    </row>
    <row r="59" s="10" customFormat="true" ht="15" hidden="false" customHeight="false" outlineLevel="0" collapsed="false">
      <c r="C59" s="50"/>
      <c r="D59" s="51"/>
    </row>
    <row r="60" s="10" customFormat="true" ht="15" hidden="false" customHeight="false" outlineLevel="0" collapsed="false">
      <c r="C60" s="50"/>
      <c r="D60" s="51"/>
    </row>
    <row r="61" s="10" customFormat="true" ht="15" hidden="false" customHeight="false" outlineLevel="0" collapsed="false">
      <c r="C61" s="50"/>
      <c r="D61" s="51"/>
    </row>
    <row r="62" s="10" customFormat="true" ht="15" hidden="false" customHeight="false" outlineLevel="0" collapsed="false">
      <c r="C62" s="50"/>
      <c r="D62" s="51"/>
    </row>
    <row r="63" s="10" customFormat="true" ht="15" hidden="false" customHeight="false" outlineLevel="0" collapsed="false">
      <c r="C63" s="50"/>
      <c r="D63" s="51"/>
    </row>
    <row r="64" s="10" customFormat="true" ht="15" hidden="false" customHeight="false" outlineLevel="0" collapsed="false">
      <c r="C64" s="50"/>
      <c r="D64" s="51"/>
    </row>
  </sheetData>
  <mergeCells count="5">
    <mergeCell ref="A1:D1"/>
    <mergeCell ref="A2:A4"/>
    <mergeCell ref="B2:B4"/>
    <mergeCell ref="D22:D23"/>
    <mergeCell ref="D31:D38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4" min="4" style="0" width="21.28"/>
    <col collapsed="false" customWidth="true" hidden="false" outlineLevel="0" max="5" min="5" style="0" width="12.42"/>
    <col collapsed="false" customWidth="true" hidden="false" outlineLevel="0" max="6" min="6" style="0" width="31.99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3.42"/>
    <col collapsed="false" customWidth="true" hidden="false" outlineLevel="0" max="11" min="11" style="0" width="13.99"/>
    <col collapsed="false" customWidth="true" hidden="false" outlineLevel="0" max="12" min="12" style="0" width="17.42"/>
    <col collapsed="false" customWidth="true" hidden="false" outlineLevel="0" max="19" min="13" style="0" width="10.71"/>
  </cols>
  <sheetData>
    <row r="1" s="54" customFormat="true" ht="24.75" hidden="false" customHeight="false" outlineLevel="0" collapsed="false">
      <c r="A1" s="52" t="s">
        <v>68</v>
      </c>
      <c r="B1" s="52"/>
      <c r="C1" s="52"/>
      <c r="D1" s="52"/>
      <c r="E1" s="52"/>
      <c r="F1" s="53" t="s">
        <v>69</v>
      </c>
      <c r="G1" s="53"/>
      <c r="H1" s="53"/>
      <c r="I1" s="53"/>
    </row>
    <row r="2" s="57" customFormat="true" ht="24" hidden="false" customHeight="false" outlineLevel="0" collapsed="false">
      <c r="A2" s="55" t="s">
        <v>70</v>
      </c>
      <c r="B2" s="55"/>
      <c r="C2" s="55"/>
      <c r="D2" s="55"/>
      <c r="E2" s="55"/>
      <c r="F2" s="56" t="s">
        <v>71</v>
      </c>
      <c r="G2" s="56"/>
      <c r="H2" s="56"/>
      <c r="I2" s="56"/>
    </row>
    <row r="3" s="57" customFormat="true" ht="18" hidden="false" customHeight="false" outlineLevel="0" collapsed="false">
      <c r="A3" s="58" t="s">
        <v>72</v>
      </c>
      <c r="B3" s="58"/>
      <c r="C3" s="58"/>
      <c r="D3" s="58"/>
      <c r="E3" s="58"/>
      <c r="F3" s="59" t="s">
        <v>73</v>
      </c>
      <c r="G3" s="59"/>
      <c r="H3" s="59"/>
      <c r="I3" s="59"/>
    </row>
    <row r="4" s="65" customFormat="true" ht="15.75" hidden="false" customHeight="false" outlineLevel="0" collapsed="false">
      <c r="A4" s="60" t="s">
        <v>74</v>
      </c>
      <c r="B4" s="60"/>
      <c r="C4" s="60"/>
      <c r="D4" s="60"/>
      <c r="E4" s="61" t="n">
        <v>158</v>
      </c>
      <c r="F4" s="62"/>
      <c r="G4" s="63"/>
      <c r="H4" s="63"/>
      <c r="I4" s="64"/>
    </row>
    <row r="5" s="65" customFormat="true" ht="15.75" hidden="false" customHeight="false" outlineLevel="0" collapsed="false">
      <c r="A5" s="60" t="s">
        <v>75</v>
      </c>
      <c r="B5" s="60"/>
      <c r="C5" s="60"/>
      <c r="D5" s="60"/>
      <c r="E5" s="61" t="n">
        <v>158</v>
      </c>
      <c r="F5" s="62"/>
      <c r="G5" s="63"/>
      <c r="H5" s="63"/>
      <c r="I5" s="64"/>
    </row>
    <row r="6" s="65" customFormat="true" ht="15.75" hidden="false" customHeight="false" outlineLevel="0" collapsed="false">
      <c r="A6" s="60" t="s">
        <v>76</v>
      </c>
      <c r="B6" s="60"/>
      <c r="C6" s="60"/>
      <c r="D6" s="60"/>
      <c r="E6" s="66" t="n">
        <v>11.6</v>
      </c>
      <c r="F6" s="62"/>
      <c r="G6" s="63"/>
      <c r="H6" s="63"/>
      <c r="I6" s="64"/>
    </row>
    <row r="7" s="65" customFormat="true" ht="15" hidden="false" customHeight="false" outlineLevel="0" collapsed="false">
      <c r="A7" s="67" t="s">
        <v>77</v>
      </c>
      <c r="B7" s="67"/>
      <c r="C7" s="67"/>
      <c r="D7" s="67"/>
      <c r="E7" s="68" t="n">
        <f aca="false">E4*E6</f>
        <v>1832.8</v>
      </c>
      <c r="F7" s="62"/>
      <c r="G7" s="63"/>
      <c r="H7" s="63"/>
      <c r="I7" s="64"/>
    </row>
    <row r="8" s="65" customFormat="true" ht="15.75" hidden="false" customHeight="false" outlineLevel="0" collapsed="false">
      <c r="A8" s="60" t="s">
        <v>78</v>
      </c>
      <c r="B8" s="60"/>
      <c r="C8" s="60"/>
      <c r="D8" s="60"/>
      <c r="E8" s="69" t="n">
        <v>60</v>
      </c>
      <c r="F8" s="62"/>
      <c r="G8" s="63"/>
      <c r="H8" s="63"/>
      <c r="I8" s="64"/>
    </row>
    <row r="9" s="65" customFormat="true" ht="15.75" hidden="false" customHeight="false" outlineLevel="0" collapsed="false">
      <c r="A9" s="67" t="s">
        <v>79</v>
      </c>
      <c r="B9" s="67"/>
      <c r="C9" s="67"/>
      <c r="D9" s="67"/>
      <c r="E9" s="68" t="n">
        <f aca="false">E8*E7/100</f>
        <v>1099.68</v>
      </c>
      <c r="F9" s="70"/>
      <c r="G9" s="71"/>
      <c r="H9" s="72"/>
      <c r="I9" s="64"/>
    </row>
    <row r="10" s="65" customFormat="true" ht="16.5" hidden="false" customHeight="false" outlineLevel="0" collapsed="false">
      <c r="A10" s="60" t="s">
        <v>80</v>
      </c>
      <c r="B10" s="60"/>
      <c r="C10" s="60"/>
      <c r="D10" s="60"/>
      <c r="E10" s="66" t="n">
        <v>0</v>
      </c>
      <c r="F10" s="70"/>
      <c r="G10" s="71"/>
      <c r="H10" s="72"/>
      <c r="I10" s="64"/>
    </row>
    <row r="11" s="65" customFormat="true" ht="16.5" hidden="false" customHeight="false" outlineLevel="0" collapsed="false">
      <c r="A11" s="60" t="s">
        <v>81</v>
      </c>
      <c r="B11" s="60"/>
      <c r="C11" s="60"/>
      <c r="D11" s="60"/>
      <c r="E11" s="73" t="n">
        <f aca="false">E9+E10</f>
        <v>1099.68</v>
      </c>
      <c r="F11" s="70" t="s">
        <v>82</v>
      </c>
      <c r="G11" s="74" t="n">
        <f aca="false">H34</f>
        <v>1132</v>
      </c>
      <c r="H11" s="75" t="n">
        <f aca="false">100*(G11/E7)</f>
        <v>61.7634220864251</v>
      </c>
      <c r="I11" s="64" t="s">
        <v>83</v>
      </c>
    </row>
    <row r="12" s="65" customFormat="true" ht="15.75" hidden="false" customHeight="false" outlineLevel="0" collapsed="false">
      <c r="A12" s="60" t="s">
        <v>84</v>
      </c>
      <c r="B12" s="60"/>
      <c r="C12" s="60"/>
      <c r="D12" s="60"/>
      <c r="E12" s="69" t="n">
        <v>50</v>
      </c>
      <c r="F12" s="70"/>
      <c r="G12" s="71"/>
      <c r="H12" s="76"/>
      <c r="I12" s="64"/>
    </row>
    <row r="13" s="65" customFormat="true" ht="15" hidden="false" customHeight="false" outlineLevel="0" collapsed="false">
      <c r="A13" s="60" t="s">
        <v>85</v>
      </c>
      <c r="B13" s="60"/>
      <c r="C13" s="60"/>
      <c r="D13" s="60"/>
      <c r="E13" s="77" t="n">
        <f aca="false">INT((E5+1)/2)</f>
        <v>79</v>
      </c>
      <c r="F13" s="78" t="s">
        <v>86</v>
      </c>
      <c r="G13" s="79" t="n">
        <f aca="false">C31</f>
        <v>94</v>
      </c>
      <c r="H13" s="80"/>
      <c r="I13" s="64"/>
    </row>
    <row r="14" s="65" customFormat="true" ht="15.75" hidden="false" customHeight="false" outlineLevel="0" collapsed="false">
      <c r="A14" s="60" t="s">
        <v>87</v>
      </c>
      <c r="B14" s="60"/>
      <c r="C14" s="60"/>
      <c r="D14" s="60"/>
      <c r="E14" s="81" t="n">
        <v>0</v>
      </c>
      <c r="F14" s="78" t="s">
        <v>88</v>
      </c>
      <c r="G14" s="82" t="n">
        <f aca="false">E14</f>
        <v>0</v>
      </c>
      <c r="H14" s="80"/>
      <c r="I14" s="64"/>
    </row>
    <row r="15" s="65" customFormat="true" ht="16.5" hidden="false" customHeight="false" outlineLevel="0" collapsed="false">
      <c r="A15" s="60" t="s">
        <v>89</v>
      </c>
      <c r="B15" s="60"/>
      <c r="C15" s="60"/>
      <c r="D15" s="60"/>
      <c r="E15" s="83" t="n">
        <f aca="false">E13-E14</f>
        <v>79</v>
      </c>
      <c r="F15" s="84" t="s">
        <v>90</v>
      </c>
      <c r="G15" s="85" t="n">
        <f aca="false">G13+G14</f>
        <v>94</v>
      </c>
      <c r="H15" s="86" t="n">
        <f aca="false">100*G15/E5</f>
        <v>59.493670886076</v>
      </c>
      <c r="I15" s="64" t="s">
        <v>83</v>
      </c>
    </row>
    <row r="16" customFormat="false" ht="12" hidden="false" customHeight="true" outlineLevel="0" collapsed="false">
      <c r="A16" s="87"/>
      <c r="B16" s="88"/>
      <c r="C16" s="88"/>
      <c r="D16" s="88"/>
      <c r="E16" s="88"/>
      <c r="F16" s="89"/>
      <c r="G16" s="90"/>
      <c r="H16" s="88"/>
      <c r="I16" s="91"/>
      <c r="J16" s="92" t="s">
        <v>91</v>
      </c>
      <c r="K16" s="92"/>
      <c r="L16" s="92"/>
      <c r="M16" s="92" t="s">
        <v>92</v>
      </c>
      <c r="N16" s="92"/>
      <c r="O16" s="92"/>
      <c r="P16" s="92"/>
      <c r="Q16" s="92"/>
      <c r="R16" s="92"/>
      <c r="S16" s="92"/>
      <c r="T16" s="92"/>
    </row>
    <row r="17" customFormat="false" ht="18" hidden="false" customHeight="true" outlineLevel="0" collapsed="false">
      <c r="A17" s="93" t="s">
        <v>93</v>
      </c>
      <c r="B17" s="94" t="s">
        <v>94</v>
      </c>
      <c r="C17" s="94" t="s">
        <v>95</v>
      </c>
      <c r="D17" s="94" t="s">
        <v>96</v>
      </c>
      <c r="E17" s="95" t="s">
        <v>97</v>
      </c>
      <c r="F17" s="95" t="s">
        <v>98</v>
      </c>
      <c r="G17" s="96" t="s">
        <v>99</v>
      </c>
      <c r="H17" s="97" t="s">
        <v>100</v>
      </c>
      <c r="I17" s="98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</row>
    <row r="18" s="109" customFormat="true" ht="18" hidden="false" customHeight="true" outlineLevel="0" collapsed="false">
      <c r="A18" s="99"/>
      <c r="B18" s="100" t="s">
        <v>101</v>
      </c>
      <c r="C18" s="100" t="s">
        <v>102</v>
      </c>
      <c r="D18" s="100" t="s">
        <v>103</v>
      </c>
      <c r="E18" s="101" t="s">
        <v>104</v>
      </c>
      <c r="F18" s="101" t="s">
        <v>105</v>
      </c>
      <c r="G18" s="102" t="s">
        <v>98</v>
      </c>
      <c r="H18" s="103" t="s">
        <v>106</v>
      </c>
      <c r="I18" s="104"/>
      <c r="J18" s="105" t="s">
        <v>94</v>
      </c>
      <c r="K18" s="106" t="s">
        <v>107</v>
      </c>
      <c r="L18" s="106" t="s">
        <v>108</v>
      </c>
      <c r="M18" s="107" t="s">
        <v>109</v>
      </c>
      <c r="N18" s="108" t="s">
        <v>110</v>
      </c>
      <c r="O18" s="108" t="s">
        <v>111</v>
      </c>
      <c r="P18" s="108" t="s">
        <v>112</v>
      </c>
      <c r="Q18" s="108" t="s">
        <v>113</v>
      </c>
      <c r="R18" s="108" t="s">
        <v>114</v>
      </c>
      <c r="S18" s="108" t="s">
        <v>115</v>
      </c>
      <c r="T18" s="108" t="s">
        <v>116</v>
      </c>
    </row>
    <row r="19" s="109" customFormat="true" ht="15" hidden="false" customHeight="false" outlineLevel="0" collapsed="false">
      <c r="A19" s="110" t="n">
        <v>1</v>
      </c>
      <c r="B19" s="111" t="n">
        <v>90</v>
      </c>
      <c r="C19" s="111" t="n">
        <v>3</v>
      </c>
      <c r="D19" s="112" t="n">
        <v>120</v>
      </c>
      <c r="E19" s="113" t="n">
        <f aca="false">IF(C19&gt;0,C19*D19,"")</f>
        <v>360</v>
      </c>
      <c r="F19" s="114" t="n">
        <f aca="false">IF(C19&gt;0,ROUNDUP((D19)*$E$33,2),0)</f>
        <v>34.71</v>
      </c>
      <c r="G19" s="115" t="n">
        <v>35</v>
      </c>
      <c r="H19" s="116" t="n">
        <f aca="false">C19*G19</f>
        <v>105</v>
      </c>
      <c r="I19" s="117"/>
      <c r="J19" s="118" t="n">
        <v>90</v>
      </c>
      <c r="K19" s="119" t="n">
        <v>3</v>
      </c>
      <c r="L19" s="119"/>
      <c r="M19" s="120" t="n">
        <v>120</v>
      </c>
      <c r="N19" s="121" t="n">
        <v>120</v>
      </c>
      <c r="O19" s="121" t="n">
        <v>120</v>
      </c>
      <c r="P19" s="121" t="n">
        <v>120</v>
      </c>
      <c r="Q19" s="121" t="n">
        <v>120</v>
      </c>
      <c r="R19" s="121" t="n">
        <v>120</v>
      </c>
      <c r="S19" s="121" t="n">
        <v>120</v>
      </c>
      <c r="T19" s="121" t="n">
        <v>120</v>
      </c>
    </row>
    <row r="20" s="109" customFormat="true" ht="15" hidden="false" customHeight="false" outlineLevel="0" collapsed="false">
      <c r="A20" s="122" t="n">
        <v>2</v>
      </c>
      <c r="B20" s="123" t="n">
        <v>89</v>
      </c>
      <c r="C20" s="123" t="n">
        <v>10</v>
      </c>
      <c r="D20" s="124" t="n">
        <v>88</v>
      </c>
      <c r="E20" s="125" t="n">
        <f aca="false">IF(C20&gt;0,C20*D20,"")</f>
        <v>880</v>
      </c>
      <c r="F20" s="126" t="n">
        <f aca="false">IF(C20&gt;0,ROUNDUP((D20)*$E$33,2),0)</f>
        <v>25.46</v>
      </c>
      <c r="G20" s="127" t="n">
        <v>26</v>
      </c>
      <c r="H20" s="128" t="n">
        <f aca="false">C20*G20</f>
        <v>260</v>
      </c>
      <c r="I20" s="129"/>
      <c r="J20" s="118" t="n">
        <v>89</v>
      </c>
      <c r="K20" s="119" t="n">
        <v>10</v>
      </c>
      <c r="L20" s="119"/>
      <c r="M20" s="130" t="n">
        <v>87</v>
      </c>
      <c r="N20" s="131" t="n">
        <v>88</v>
      </c>
      <c r="O20" s="131" t="n">
        <v>90</v>
      </c>
      <c r="P20" s="131" t="n">
        <v>93</v>
      </c>
      <c r="Q20" s="131" t="n">
        <v>96</v>
      </c>
      <c r="R20" s="131" t="n">
        <v>98</v>
      </c>
      <c r="S20" s="131" t="n">
        <v>100</v>
      </c>
      <c r="T20" s="131" t="n">
        <v>102</v>
      </c>
    </row>
    <row r="21" s="109" customFormat="true" ht="15" hidden="false" customHeight="false" outlineLevel="0" collapsed="false">
      <c r="A21" s="122" t="n">
        <v>3</v>
      </c>
      <c r="B21" s="123" t="n">
        <v>88</v>
      </c>
      <c r="C21" s="123" t="n">
        <v>14</v>
      </c>
      <c r="D21" s="124" t="n">
        <v>64</v>
      </c>
      <c r="E21" s="125" t="n">
        <f aca="false">IF(C21&gt;0,C21*D21,"")</f>
        <v>896</v>
      </c>
      <c r="F21" s="126" t="n">
        <f aca="false">IF(C21&gt;0,ROUNDUP((D21)*$E$33,2),0)</f>
        <v>18.52</v>
      </c>
      <c r="G21" s="127" t="n">
        <v>19</v>
      </c>
      <c r="H21" s="128" t="n">
        <f aca="false">C21*G21</f>
        <v>266</v>
      </c>
      <c r="I21" s="129"/>
      <c r="J21" s="118" t="n">
        <v>88</v>
      </c>
      <c r="K21" s="119" t="n">
        <v>14</v>
      </c>
      <c r="L21" s="119"/>
      <c r="M21" s="130" t="n">
        <v>58</v>
      </c>
      <c r="N21" s="131" t="n">
        <v>64</v>
      </c>
      <c r="O21" s="131" t="n">
        <v>66</v>
      </c>
      <c r="P21" s="131" t="n">
        <v>69</v>
      </c>
      <c r="Q21" s="131" t="n">
        <v>72</v>
      </c>
      <c r="R21" s="131" t="n">
        <v>76</v>
      </c>
      <c r="S21" s="131" t="n">
        <v>81</v>
      </c>
      <c r="T21" s="131" t="n">
        <v>83</v>
      </c>
    </row>
    <row r="22" s="109" customFormat="true" ht="15" hidden="false" customHeight="false" outlineLevel="0" collapsed="false">
      <c r="A22" s="122" t="n">
        <v>4</v>
      </c>
      <c r="B22" s="123" t="n">
        <v>87</v>
      </c>
      <c r="C22" s="123" t="n">
        <v>18</v>
      </c>
      <c r="D22" s="124" t="n">
        <v>44</v>
      </c>
      <c r="E22" s="125" t="n">
        <f aca="false">IF(C22&gt;0,C22*D22,"")</f>
        <v>792</v>
      </c>
      <c r="F22" s="126" t="n">
        <f aca="false">IF(C22&gt;0,ROUNDUP((D22)*$E$33,2),0)</f>
        <v>12.73</v>
      </c>
      <c r="G22" s="127" t="n">
        <v>13</v>
      </c>
      <c r="H22" s="128" t="n">
        <f aca="false">C22*G22</f>
        <v>234</v>
      </c>
      <c r="I22" s="129"/>
      <c r="J22" s="118" t="n">
        <v>87</v>
      </c>
      <c r="K22" s="119" t="n">
        <v>18</v>
      </c>
      <c r="L22" s="119"/>
      <c r="M22" s="130" t="n">
        <v>33</v>
      </c>
      <c r="N22" s="131" t="n">
        <v>44</v>
      </c>
      <c r="O22" s="131" t="n">
        <v>47</v>
      </c>
      <c r="P22" s="131" t="n">
        <v>52</v>
      </c>
      <c r="Q22" s="131" t="n">
        <v>56</v>
      </c>
      <c r="R22" s="131" t="n">
        <v>60</v>
      </c>
      <c r="S22" s="131" t="n">
        <v>63</v>
      </c>
      <c r="T22" s="131" t="n">
        <v>65</v>
      </c>
    </row>
    <row r="23" s="109" customFormat="true" ht="15" hidden="false" customHeight="false" outlineLevel="0" collapsed="false">
      <c r="A23" s="122" t="n">
        <v>5</v>
      </c>
      <c r="B23" s="123" t="n">
        <v>86</v>
      </c>
      <c r="C23" s="123" t="n">
        <v>24</v>
      </c>
      <c r="D23" s="124" t="n">
        <v>26</v>
      </c>
      <c r="E23" s="125" t="n">
        <f aca="false">IF(C23&gt;0,C23*D23,"")</f>
        <v>624</v>
      </c>
      <c r="F23" s="126" t="n">
        <f aca="false">IF(C23&gt;0,ROUNDUP((D23)*$E$33,2),0)</f>
        <v>7.53</v>
      </c>
      <c r="G23" s="127" t="n">
        <v>8</v>
      </c>
      <c r="H23" s="128" t="n">
        <f aca="false">C23*G23</f>
        <v>192</v>
      </c>
      <c r="I23" s="129"/>
      <c r="J23" s="118" t="n">
        <v>86</v>
      </c>
      <c r="K23" s="119" t="n">
        <v>24</v>
      </c>
      <c r="L23" s="119"/>
      <c r="M23" s="130" t="n">
        <v>10</v>
      </c>
      <c r="N23" s="131" t="n">
        <v>26</v>
      </c>
      <c r="O23" s="131" t="n">
        <v>32</v>
      </c>
      <c r="P23" s="131" t="n">
        <v>39</v>
      </c>
      <c r="Q23" s="131" t="n">
        <v>42</v>
      </c>
      <c r="R23" s="131" t="n">
        <v>46</v>
      </c>
      <c r="S23" s="131" t="n">
        <v>48</v>
      </c>
      <c r="T23" s="131" t="n">
        <v>50</v>
      </c>
    </row>
    <row r="24" s="109" customFormat="true" ht="15" hidden="false" customHeight="false" outlineLevel="0" collapsed="false">
      <c r="A24" s="122" t="n">
        <v>6</v>
      </c>
      <c r="B24" s="123" t="n">
        <v>85</v>
      </c>
      <c r="C24" s="123" t="n">
        <v>25</v>
      </c>
      <c r="D24" s="124" t="n">
        <v>10</v>
      </c>
      <c r="E24" s="125" t="n">
        <f aca="false">IF(C24&gt;0,C24*D24,"")</f>
        <v>250</v>
      </c>
      <c r="F24" s="126" t="n">
        <f aca="false">IF(C24&gt;0,ROUNDUP((D24)*$E$33,2),0)</f>
        <v>2.9</v>
      </c>
      <c r="G24" s="127" t="n">
        <v>3</v>
      </c>
      <c r="H24" s="128" t="n">
        <f aca="false">C24*G24</f>
        <v>75</v>
      </c>
      <c r="I24" s="129"/>
      <c r="J24" s="118" t="n">
        <v>85</v>
      </c>
      <c r="K24" s="119" t="n">
        <v>25</v>
      </c>
      <c r="L24" s="119"/>
      <c r="M24" s="130"/>
      <c r="N24" s="131" t="n">
        <v>10</v>
      </c>
      <c r="O24" s="131" t="n">
        <v>20</v>
      </c>
      <c r="P24" s="131" t="n">
        <v>27</v>
      </c>
      <c r="Q24" s="131" t="n">
        <v>31</v>
      </c>
      <c r="R24" s="131" t="n">
        <v>34</v>
      </c>
      <c r="S24" s="131" t="n">
        <v>37</v>
      </c>
      <c r="T24" s="131" t="n">
        <v>40</v>
      </c>
    </row>
    <row r="25" s="109" customFormat="true" ht="15" hidden="false" customHeight="false" outlineLevel="0" collapsed="false">
      <c r="A25" s="122" t="n">
        <v>7</v>
      </c>
      <c r="B25" s="123"/>
      <c r="C25" s="123"/>
      <c r="D25" s="124"/>
      <c r="E25" s="125" t="str">
        <f aca="false">IF(C25&gt;0,C25*D25,"")</f>
        <v/>
      </c>
      <c r="F25" s="126" t="n">
        <f aca="false">IF(C25&gt;0,ROUNDUP((D25)*$E$33,2),0)</f>
        <v>0</v>
      </c>
      <c r="G25" s="127"/>
      <c r="H25" s="128" t="n">
        <f aca="false">C25*G25</f>
        <v>0</v>
      </c>
      <c r="I25" s="129"/>
      <c r="J25" s="118" t="n">
        <v>84</v>
      </c>
      <c r="K25" s="119" t="n">
        <v>17</v>
      </c>
      <c r="L25" s="119"/>
      <c r="M25" s="130"/>
      <c r="N25" s="131"/>
      <c r="O25" s="131" t="n">
        <v>10</v>
      </c>
      <c r="P25" s="131" t="n">
        <v>18</v>
      </c>
      <c r="Q25" s="131" t="n">
        <v>23</v>
      </c>
      <c r="R25" s="131" t="n">
        <v>26</v>
      </c>
      <c r="S25" s="131" t="n">
        <v>29</v>
      </c>
      <c r="T25" s="131" t="n">
        <v>32</v>
      </c>
    </row>
    <row r="26" s="109" customFormat="true" ht="15" hidden="false" customHeight="false" outlineLevel="0" collapsed="false">
      <c r="A26" s="122" t="n">
        <v>8</v>
      </c>
      <c r="B26" s="123"/>
      <c r="C26" s="123"/>
      <c r="D26" s="124"/>
      <c r="E26" s="125" t="str">
        <f aca="false">IF(C26&gt;0,C26*D26,"")</f>
        <v/>
      </c>
      <c r="F26" s="126" t="n">
        <f aca="false">IF(C26&gt;0,ROUNDUP((D26)*$E$33,2),0)</f>
        <v>0</v>
      </c>
      <c r="G26" s="127"/>
      <c r="H26" s="128" t="n">
        <f aca="false">C26*G26</f>
        <v>0</v>
      </c>
      <c r="I26" s="129"/>
      <c r="J26" s="118" t="n">
        <v>83</v>
      </c>
      <c r="K26" s="119" t="n">
        <v>14</v>
      </c>
      <c r="L26" s="119"/>
      <c r="M26" s="130"/>
      <c r="N26" s="131"/>
      <c r="O26" s="131"/>
      <c r="P26" s="131" t="n">
        <v>10</v>
      </c>
      <c r="Q26" s="131" t="n">
        <v>16</v>
      </c>
      <c r="R26" s="131" t="n">
        <v>20</v>
      </c>
      <c r="S26" s="131" t="n">
        <v>23</v>
      </c>
      <c r="T26" s="131" t="n">
        <v>26</v>
      </c>
    </row>
    <row r="27" s="109" customFormat="true" ht="15" hidden="false" customHeight="false" outlineLevel="0" collapsed="false">
      <c r="A27" s="122" t="n">
        <v>9</v>
      </c>
      <c r="B27" s="123"/>
      <c r="C27" s="123"/>
      <c r="D27" s="124"/>
      <c r="E27" s="125" t="str">
        <f aca="false">IF(C27&gt;0,C27*D27,"")</f>
        <v/>
      </c>
      <c r="F27" s="126" t="n">
        <f aca="false">IF(C27&gt;0,ROUNDUP((D27)*$E$33,2),0)</f>
        <v>0</v>
      </c>
      <c r="G27" s="127"/>
      <c r="H27" s="128" t="n">
        <f aca="false">C27*G27</f>
        <v>0</v>
      </c>
      <c r="I27" s="129"/>
      <c r="J27" s="118" t="n">
        <v>82</v>
      </c>
      <c r="K27" s="119" t="n">
        <v>10</v>
      </c>
      <c r="L27" s="119"/>
      <c r="M27" s="130"/>
      <c r="N27" s="131"/>
      <c r="O27" s="131"/>
      <c r="P27" s="131"/>
      <c r="Q27" s="131" t="n">
        <v>10</v>
      </c>
      <c r="R27" s="131" t="n">
        <v>15</v>
      </c>
      <c r="S27" s="131" t="n">
        <v>18</v>
      </c>
      <c r="T27" s="131" t="n">
        <v>22</v>
      </c>
    </row>
    <row r="28" s="109" customFormat="true" ht="15" hidden="false" customHeight="false" outlineLevel="0" collapsed="false">
      <c r="A28" s="122" t="n">
        <v>10</v>
      </c>
      <c r="B28" s="123"/>
      <c r="C28" s="123"/>
      <c r="D28" s="124"/>
      <c r="E28" s="125" t="str">
        <f aca="false">IF(C28&gt;0,C28*D28,"")</f>
        <v/>
      </c>
      <c r="F28" s="126" t="n">
        <f aca="false">IF(C28&gt;0,ROUNDUP((D28)*$E$33,2),0)</f>
        <v>0</v>
      </c>
      <c r="G28" s="127"/>
      <c r="H28" s="128" t="n">
        <f aca="false">C28*G28</f>
        <v>0</v>
      </c>
      <c r="I28" s="129"/>
      <c r="J28" s="118" t="n">
        <v>81</v>
      </c>
      <c r="K28" s="119" t="n">
        <v>10</v>
      </c>
      <c r="L28" s="119"/>
      <c r="M28" s="130"/>
      <c r="N28" s="131"/>
      <c r="O28" s="131"/>
      <c r="P28" s="131"/>
      <c r="Q28" s="131"/>
      <c r="R28" s="131" t="n">
        <v>10</v>
      </c>
      <c r="S28" s="131" t="n">
        <v>14</v>
      </c>
      <c r="T28" s="131" t="n">
        <v>18</v>
      </c>
    </row>
    <row r="29" s="109" customFormat="true" ht="15" hidden="false" customHeight="false" outlineLevel="0" collapsed="false">
      <c r="A29" s="122" t="n">
        <v>11</v>
      </c>
      <c r="B29" s="123"/>
      <c r="C29" s="123"/>
      <c r="D29" s="124"/>
      <c r="E29" s="125" t="str">
        <f aca="false">IF(C29&gt;0,C29*D29,"")</f>
        <v/>
      </c>
      <c r="F29" s="126" t="n">
        <f aca="false">IF(C29&gt;0,ROUNDUP((D29)*$E$33,2),0)</f>
        <v>0</v>
      </c>
      <c r="G29" s="127"/>
      <c r="H29" s="128" t="n">
        <f aca="false">C29*G29</f>
        <v>0</v>
      </c>
      <c r="I29" s="129"/>
      <c r="J29" s="118" t="n">
        <v>80</v>
      </c>
      <c r="K29" s="119" t="n">
        <v>4</v>
      </c>
      <c r="L29" s="119"/>
      <c r="M29" s="130"/>
      <c r="N29" s="131"/>
      <c r="O29" s="131"/>
      <c r="P29" s="131"/>
      <c r="Q29" s="131"/>
      <c r="R29" s="131"/>
      <c r="S29" s="131" t="n">
        <v>10</v>
      </c>
      <c r="T29" s="131" t="n">
        <v>14</v>
      </c>
    </row>
    <row r="30" s="109" customFormat="true" ht="15.75" hidden="false" customHeight="false" outlineLevel="0" collapsed="false">
      <c r="A30" s="132" t="n">
        <v>12</v>
      </c>
      <c r="B30" s="133"/>
      <c r="C30" s="134"/>
      <c r="D30" s="135"/>
      <c r="E30" s="136" t="str">
        <f aca="false">IF(C30&gt;0,C30*D30,"")</f>
        <v/>
      </c>
      <c r="F30" s="137" t="n">
        <f aca="false">IF(C30&gt;0,ROUNDUP((D30)*$E$33,2),0)</f>
        <v>0</v>
      </c>
      <c r="G30" s="138"/>
      <c r="H30" s="139" t="n">
        <f aca="false">C30*G30</f>
        <v>0</v>
      </c>
      <c r="I30" s="140"/>
      <c r="J30" s="118" t="n">
        <v>79</v>
      </c>
      <c r="K30" s="119" t="n">
        <v>3</v>
      </c>
      <c r="L30" s="119"/>
      <c r="M30" s="141"/>
      <c r="N30" s="142"/>
      <c r="O30" s="142"/>
      <c r="P30" s="142"/>
      <c r="Q30" s="142"/>
      <c r="R30" s="142"/>
      <c r="S30" s="142"/>
      <c r="T30" s="142" t="n">
        <v>10</v>
      </c>
    </row>
    <row r="31" s="109" customFormat="true" ht="15" hidden="false" customHeight="false" outlineLevel="0" collapsed="false">
      <c r="A31" s="143" t="s">
        <v>117</v>
      </c>
      <c r="B31" s="143"/>
      <c r="C31" s="144" t="n">
        <f aca="false">SUM(C19:C30)</f>
        <v>94</v>
      </c>
      <c r="D31" s="145"/>
      <c r="E31" s="146"/>
      <c r="F31" s="147"/>
      <c r="G31" s="147"/>
      <c r="H31" s="148"/>
      <c r="I31" s="149"/>
      <c r="J31" s="118" t="n">
        <v>78</v>
      </c>
      <c r="K31" s="119" t="n">
        <v>1</v>
      </c>
      <c r="L31" s="119"/>
    </row>
    <row r="32" s="109" customFormat="true" ht="15" hidden="false" customHeight="false" outlineLevel="0" collapsed="false">
      <c r="A32" s="150" t="s">
        <v>118</v>
      </c>
      <c r="B32" s="150"/>
      <c r="C32" s="151"/>
      <c r="D32" s="151"/>
      <c r="E32" s="152" t="n">
        <f aca="false">SUM(E19:E30)</f>
        <v>3802</v>
      </c>
      <c r="F32" s="153" t="s">
        <v>119</v>
      </c>
      <c r="G32" s="153"/>
      <c r="H32" s="153"/>
      <c r="I32" s="154"/>
      <c r="J32" s="118" t="n">
        <v>77</v>
      </c>
      <c r="K32" s="119" t="n">
        <v>1</v>
      </c>
      <c r="L32" s="119"/>
    </row>
    <row r="33" s="109" customFormat="true" ht="15" hidden="false" customHeight="false" outlineLevel="0" collapsed="false">
      <c r="A33" s="150" t="s">
        <v>120</v>
      </c>
      <c r="B33" s="150"/>
      <c r="C33" s="151"/>
      <c r="D33" s="151"/>
      <c r="E33" s="155" t="n">
        <f aca="false">E11/E32</f>
        <v>0.289237243556023</v>
      </c>
      <c r="F33" s="153" t="s">
        <v>121</v>
      </c>
      <c r="G33" s="153"/>
      <c r="H33" s="153"/>
      <c r="I33" s="154"/>
      <c r="J33" s="118" t="n">
        <v>75</v>
      </c>
      <c r="K33" s="119" t="n">
        <v>1</v>
      </c>
      <c r="L33" s="119"/>
    </row>
    <row r="34" s="109" customFormat="true" ht="15.75" hidden="false" customHeight="false" outlineLevel="0" collapsed="false">
      <c r="A34" s="156" t="s">
        <v>122</v>
      </c>
      <c r="B34" s="156"/>
      <c r="C34" s="157"/>
      <c r="D34" s="157"/>
      <c r="E34" s="157"/>
      <c r="F34" s="158"/>
      <c r="G34" s="158"/>
      <c r="H34" s="159" t="n">
        <f aca="false">SUM(H19:H30)</f>
        <v>1132</v>
      </c>
      <c r="I34" s="160"/>
      <c r="J34" s="118" t="n">
        <v>69</v>
      </c>
      <c r="K34" s="119" t="n">
        <v>1</v>
      </c>
      <c r="L34" s="119"/>
    </row>
    <row r="35" s="161" customFormat="true" ht="15.75" hidden="false" customHeight="false" outlineLevel="0" collapsed="false">
      <c r="J35" s="119" t="n">
        <v>68</v>
      </c>
      <c r="K35" s="119" t="n">
        <v>1</v>
      </c>
      <c r="L35" s="119"/>
    </row>
    <row r="36" s="161" customFormat="true" ht="15" hidden="false" customHeight="false" outlineLevel="0" collapsed="false">
      <c r="J36" s="119" t="n">
        <v>0</v>
      </c>
      <c r="K36" s="119" t="n">
        <v>1</v>
      </c>
      <c r="L36" s="119" t="s">
        <v>123</v>
      </c>
    </row>
    <row r="37" s="17" customFormat="true" ht="15" hidden="false" customHeight="false" outlineLevel="0" collapsed="false">
      <c r="J37" s="162"/>
      <c r="K37" s="163" t="n">
        <f aca="false">SUM(K19:K36)</f>
        <v>158</v>
      </c>
      <c r="L37" s="162"/>
    </row>
  </sheetData>
  <mergeCells count="26">
    <mergeCell ref="A1:E1"/>
    <mergeCell ref="F1:I1"/>
    <mergeCell ref="A2:E2"/>
    <mergeCell ref="F2:I2"/>
    <mergeCell ref="A3:E3"/>
    <mergeCell ref="F3:I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J16:L17"/>
    <mergeCell ref="M16:T17"/>
    <mergeCell ref="A31:B31"/>
    <mergeCell ref="A32:B32"/>
    <mergeCell ref="F32:H32"/>
    <mergeCell ref="A33:B33"/>
    <mergeCell ref="F33:H33"/>
    <mergeCell ref="A34:B34"/>
  </mergeCells>
  <printOptions headings="false" gridLines="false" gridLinesSet="true" horizontalCentered="false" verticalCentered="false"/>
  <pageMargins left="0.315277777777778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4" min="4" style="0" width="21.28"/>
    <col collapsed="false" customWidth="true" hidden="false" outlineLevel="0" max="5" min="5" style="0" width="12.42"/>
    <col collapsed="false" customWidth="true" hidden="false" outlineLevel="0" max="6" min="6" style="0" width="31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3.42"/>
    <col collapsed="false" customWidth="true" hidden="false" outlineLevel="0" max="12" min="11" style="0" width="13.99"/>
    <col collapsed="false" customWidth="true" hidden="false" outlineLevel="0" max="13" min="13" style="0" width="17.42"/>
    <col collapsed="false" customWidth="true" hidden="false" outlineLevel="0" max="21" min="14" style="0" width="10.71"/>
  </cols>
  <sheetData>
    <row r="1" s="54" customFormat="true" ht="24.75" hidden="false" customHeight="false" outlineLevel="0" collapsed="false">
      <c r="A1" s="52" t="s">
        <v>68</v>
      </c>
      <c r="B1" s="52"/>
      <c r="C1" s="52"/>
      <c r="D1" s="52"/>
      <c r="E1" s="52"/>
      <c r="F1" s="53" t="s">
        <v>69</v>
      </c>
      <c r="G1" s="53"/>
      <c r="H1" s="53"/>
      <c r="I1" s="53"/>
    </row>
    <row r="2" s="57" customFormat="true" ht="24" hidden="false" customHeight="false" outlineLevel="0" collapsed="false">
      <c r="A2" s="55" t="s">
        <v>70</v>
      </c>
      <c r="B2" s="55"/>
      <c r="C2" s="55"/>
      <c r="D2" s="55"/>
      <c r="E2" s="55"/>
      <c r="F2" s="56" t="s">
        <v>71</v>
      </c>
      <c r="G2" s="56"/>
      <c r="H2" s="56"/>
      <c r="I2" s="56"/>
    </row>
    <row r="3" s="57" customFormat="true" ht="18" hidden="false" customHeight="false" outlineLevel="0" collapsed="false">
      <c r="A3" s="58" t="s">
        <v>72</v>
      </c>
      <c r="B3" s="58"/>
      <c r="C3" s="58"/>
      <c r="D3" s="58"/>
      <c r="E3" s="58"/>
      <c r="F3" s="59" t="s">
        <v>73</v>
      </c>
      <c r="G3" s="59"/>
      <c r="H3" s="59"/>
      <c r="I3" s="59"/>
    </row>
    <row r="4" s="65" customFormat="true" ht="15.75" hidden="false" customHeight="false" outlineLevel="0" collapsed="false">
      <c r="A4" s="60" t="s">
        <v>74</v>
      </c>
      <c r="B4" s="60"/>
      <c r="C4" s="60"/>
      <c r="D4" s="60"/>
      <c r="E4" s="61" t="n">
        <v>35</v>
      </c>
      <c r="F4" s="62"/>
      <c r="G4" s="63"/>
      <c r="H4" s="63"/>
      <c r="I4" s="64"/>
    </row>
    <row r="5" s="65" customFormat="true" ht="15.75" hidden="false" customHeight="false" outlineLevel="0" collapsed="false">
      <c r="A5" s="60" t="s">
        <v>75</v>
      </c>
      <c r="B5" s="60"/>
      <c r="C5" s="60"/>
      <c r="D5" s="60"/>
      <c r="E5" s="61" t="n">
        <v>33</v>
      </c>
      <c r="F5" s="62"/>
      <c r="G5" s="63"/>
      <c r="H5" s="63"/>
      <c r="I5" s="64"/>
    </row>
    <row r="6" s="65" customFormat="true" ht="15.75" hidden="false" customHeight="false" outlineLevel="0" collapsed="false">
      <c r="A6" s="60" t="s">
        <v>76</v>
      </c>
      <c r="B6" s="60"/>
      <c r="C6" s="60"/>
      <c r="D6" s="60"/>
      <c r="E6" s="66" t="n">
        <v>40</v>
      </c>
      <c r="F6" s="62"/>
      <c r="G6" s="63"/>
      <c r="H6" s="63"/>
      <c r="I6" s="64"/>
    </row>
    <row r="7" s="65" customFormat="true" ht="15" hidden="false" customHeight="false" outlineLevel="0" collapsed="false">
      <c r="A7" s="67" t="s">
        <v>77</v>
      </c>
      <c r="B7" s="67"/>
      <c r="C7" s="67"/>
      <c r="D7" s="67"/>
      <c r="E7" s="68" t="n">
        <f aca="false">E4*E6</f>
        <v>1400</v>
      </c>
      <c r="F7" s="62"/>
      <c r="G7" s="63"/>
      <c r="H7" s="63"/>
      <c r="I7" s="64"/>
    </row>
    <row r="8" s="65" customFormat="true" ht="15.75" hidden="false" customHeight="false" outlineLevel="0" collapsed="false">
      <c r="A8" s="60" t="s">
        <v>78</v>
      </c>
      <c r="B8" s="60"/>
      <c r="C8" s="60"/>
      <c r="D8" s="60"/>
      <c r="E8" s="69" t="n">
        <v>70</v>
      </c>
      <c r="F8" s="62"/>
      <c r="G8" s="63"/>
      <c r="H8" s="63"/>
      <c r="I8" s="64"/>
    </row>
    <row r="9" s="65" customFormat="true" ht="15.75" hidden="false" customHeight="false" outlineLevel="0" collapsed="false">
      <c r="A9" s="67" t="s">
        <v>79</v>
      </c>
      <c r="B9" s="67"/>
      <c r="C9" s="67"/>
      <c r="D9" s="67"/>
      <c r="E9" s="68" t="n">
        <f aca="false">E8*E7/100</f>
        <v>980</v>
      </c>
      <c r="F9" s="70"/>
      <c r="G9" s="71"/>
      <c r="H9" s="72"/>
      <c r="I9" s="64"/>
    </row>
    <row r="10" s="65" customFormat="true" ht="16.5" hidden="false" customHeight="false" outlineLevel="0" collapsed="false">
      <c r="A10" s="60" t="s">
        <v>80</v>
      </c>
      <c r="B10" s="60"/>
      <c r="C10" s="60"/>
      <c r="D10" s="60"/>
      <c r="E10" s="66" t="n">
        <v>77</v>
      </c>
      <c r="F10" s="70"/>
      <c r="G10" s="71"/>
      <c r="H10" s="72"/>
      <c r="I10" s="64"/>
    </row>
    <row r="11" s="65" customFormat="true" ht="16.5" hidden="false" customHeight="false" outlineLevel="0" collapsed="false">
      <c r="A11" s="60" t="s">
        <v>81</v>
      </c>
      <c r="B11" s="60"/>
      <c r="C11" s="60"/>
      <c r="D11" s="60"/>
      <c r="E11" s="73" t="n">
        <f aca="false">E9+E10</f>
        <v>1057</v>
      </c>
      <c r="F11" s="70" t="s">
        <v>82</v>
      </c>
      <c r="G11" s="74" t="n">
        <f aca="false">H34</f>
        <v>1085</v>
      </c>
      <c r="H11" s="75" t="n">
        <f aca="false">100*(G11/E7)</f>
        <v>77.5</v>
      </c>
      <c r="I11" s="64" t="s">
        <v>83</v>
      </c>
    </row>
    <row r="12" s="65" customFormat="true" ht="15.75" hidden="false" customHeight="false" outlineLevel="0" collapsed="false">
      <c r="A12" s="60" t="s">
        <v>84</v>
      </c>
      <c r="B12" s="60"/>
      <c r="C12" s="60"/>
      <c r="D12" s="60"/>
      <c r="E12" s="69" t="n">
        <v>60</v>
      </c>
      <c r="F12" s="70"/>
      <c r="G12" s="71"/>
      <c r="H12" s="76"/>
      <c r="I12" s="64"/>
    </row>
    <row r="13" s="65" customFormat="true" ht="15" hidden="false" customHeight="false" outlineLevel="0" collapsed="false">
      <c r="A13" s="60" t="s">
        <v>85</v>
      </c>
      <c r="B13" s="60"/>
      <c r="C13" s="60"/>
      <c r="D13" s="60"/>
      <c r="E13" s="77" t="n">
        <f aca="false">INT((E5+1)/2)</f>
        <v>17</v>
      </c>
      <c r="F13" s="78" t="s">
        <v>86</v>
      </c>
      <c r="G13" s="79" t="n">
        <f aca="false">C31</f>
        <v>19</v>
      </c>
      <c r="H13" s="80"/>
      <c r="I13" s="64"/>
    </row>
    <row r="14" s="65" customFormat="true" ht="16.5" hidden="false" customHeight="false" outlineLevel="0" collapsed="false">
      <c r="A14" s="60" t="s">
        <v>87</v>
      </c>
      <c r="B14" s="60"/>
      <c r="C14" s="60"/>
      <c r="D14" s="60"/>
      <c r="E14" s="164" t="n">
        <v>0</v>
      </c>
      <c r="F14" s="78" t="s">
        <v>88</v>
      </c>
      <c r="G14" s="82" t="n">
        <f aca="false">E14</f>
        <v>0</v>
      </c>
      <c r="H14" s="80"/>
      <c r="I14" s="64"/>
    </row>
    <row r="15" s="65" customFormat="true" ht="16.5" hidden="false" customHeight="false" outlineLevel="0" collapsed="false">
      <c r="A15" s="60" t="s">
        <v>89</v>
      </c>
      <c r="B15" s="60"/>
      <c r="C15" s="60"/>
      <c r="D15" s="60"/>
      <c r="E15" s="83" t="n">
        <f aca="false">E13-E14</f>
        <v>17</v>
      </c>
      <c r="F15" s="84" t="s">
        <v>90</v>
      </c>
      <c r="G15" s="85" t="n">
        <f aca="false">G13+G14</f>
        <v>19</v>
      </c>
      <c r="H15" s="86" t="n">
        <f aca="false">100*G15/E5</f>
        <v>57.5757575757576</v>
      </c>
      <c r="I15" s="64" t="s">
        <v>83</v>
      </c>
    </row>
    <row r="16" customFormat="false" ht="12" hidden="false" customHeight="true" outlineLevel="0" collapsed="false">
      <c r="A16" s="87"/>
      <c r="B16" s="88"/>
      <c r="C16" s="88"/>
      <c r="D16" s="88"/>
      <c r="E16" s="88"/>
      <c r="F16" s="89"/>
      <c r="G16" s="90"/>
      <c r="H16" s="88"/>
      <c r="I16" s="91"/>
      <c r="J16" s="92" t="s">
        <v>91</v>
      </c>
      <c r="K16" s="92"/>
      <c r="L16" s="92"/>
      <c r="M16" s="92"/>
      <c r="N16" s="92" t="s">
        <v>92</v>
      </c>
      <c r="O16" s="92"/>
      <c r="P16" s="92"/>
      <c r="Q16" s="92"/>
      <c r="R16" s="92"/>
      <c r="S16" s="92"/>
      <c r="T16" s="92"/>
      <c r="U16" s="92"/>
    </row>
    <row r="17" customFormat="false" ht="18" hidden="false" customHeight="true" outlineLevel="0" collapsed="false">
      <c r="A17" s="93" t="s">
        <v>93</v>
      </c>
      <c r="B17" s="94" t="s">
        <v>94</v>
      </c>
      <c r="C17" s="94" t="s">
        <v>95</v>
      </c>
      <c r="D17" s="94" t="s">
        <v>96</v>
      </c>
      <c r="E17" s="95" t="s">
        <v>97</v>
      </c>
      <c r="F17" s="95" t="s">
        <v>98</v>
      </c>
      <c r="G17" s="96" t="s">
        <v>99</v>
      </c>
      <c r="H17" s="97" t="s">
        <v>100</v>
      </c>
      <c r="I17" s="98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</row>
    <row r="18" s="109" customFormat="true" ht="18" hidden="false" customHeight="true" outlineLevel="0" collapsed="false">
      <c r="A18" s="99"/>
      <c r="B18" s="100" t="s">
        <v>101</v>
      </c>
      <c r="C18" s="100" t="s">
        <v>102</v>
      </c>
      <c r="D18" s="100" t="s">
        <v>103</v>
      </c>
      <c r="E18" s="101" t="s">
        <v>104</v>
      </c>
      <c r="F18" s="101" t="s">
        <v>105</v>
      </c>
      <c r="G18" s="102" t="s">
        <v>98</v>
      </c>
      <c r="H18" s="103" t="s">
        <v>106</v>
      </c>
      <c r="I18" s="104"/>
      <c r="J18" s="105" t="s">
        <v>94</v>
      </c>
      <c r="K18" s="106" t="s">
        <v>124</v>
      </c>
      <c r="L18" s="106" t="s">
        <v>125</v>
      </c>
      <c r="M18" s="106" t="s">
        <v>108</v>
      </c>
      <c r="N18" s="107" t="s">
        <v>109</v>
      </c>
      <c r="O18" s="108" t="s">
        <v>110</v>
      </c>
      <c r="P18" s="108" t="s">
        <v>111</v>
      </c>
      <c r="Q18" s="108" t="s">
        <v>112</v>
      </c>
      <c r="R18" s="108" t="s">
        <v>113</v>
      </c>
      <c r="S18" s="108" t="s">
        <v>114</v>
      </c>
      <c r="T18" s="108" t="s">
        <v>115</v>
      </c>
      <c r="U18" s="108" t="s">
        <v>116</v>
      </c>
    </row>
    <row r="19" s="109" customFormat="true" ht="15" hidden="false" customHeight="false" outlineLevel="0" collapsed="false">
      <c r="A19" s="110" t="n">
        <v>1</v>
      </c>
      <c r="B19" s="111" t="n">
        <v>490</v>
      </c>
      <c r="C19" s="111" t="n">
        <v>1</v>
      </c>
      <c r="D19" s="112" t="n">
        <v>120</v>
      </c>
      <c r="E19" s="113" t="n">
        <f aca="false">IF(C19&gt;0,C19*D19,"")</f>
        <v>120</v>
      </c>
      <c r="F19" s="114" t="n">
        <f aca="false">IF(C19&gt;0,ROUNDUP((D19)*$E$33,2),0)</f>
        <v>166.46</v>
      </c>
      <c r="G19" s="115" t="n">
        <v>170</v>
      </c>
      <c r="H19" s="116" t="n">
        <f aca="false">C19*G19</f>
        <v>170</v>
      </c>
      <c r="I19" s="117"/>
      <c r="J19" s="118" t="n">
        <v>490</v>
      </c>
      <c r="K19" s="119" t="n">
        <v>1</v>
      </c>
      <c r="L19" s="119" t="n">
        <v>1</v>
      </c>
      <c r="M19" s="119"/>
      <c r="N19" s="120" t="n">
        <v>120</v>
      </c>
      <c r="O19" s="121" t="n">
        <v>120</v>
      </c>
      <c r="P19" s="121" t="n">
        <v>120</v>
      </c>
      <c r="Q19" s="121" t="n">
        <v>120</v>
      </c>
      <c r="R19" s="121" t="n">
        <v>120</v>
      </c>
      <c r="S19" s="121" t="n">
        <v>120</v>
      </c>
      <c r="T19" s="121" t="n">
        <v>120</v>
      </c>
      <c r="U19" s="121" t="n">
        <v>120</v>
      </c>
    </row>
    <row r="20" s="109" customFormat="true" ht="15" hidden="false" customHeight="false" outlineLevel="0" collapsed="false">
      <c r="A20" s="122" t="n">
        <v>2</v>
      </c>
      <c r="B20" s="123" t="n">
        <v>489</v>
      </c>
      <c r="C20" s="123" t="n">
        <v>2</v>
      </c>
      <c r="D20" s="124" t="n">
        <v>93</v>
      </c>
      <c r="E20" s="125" t="n">
        <f aca="false">IF(C20&gt;0,C20*D20,"")</f>
        <v>186</v>
      </c>
      <c r="F20" s="126" t="n">
        <f aca="false">IF(C20&gt;0,ROUNDUP((D20)*$E$33,2),0)</f>
        <v>129.01</v>
      </c>
      <c r="G20" s="127" t="n">
        <v>130</v>
      </c>
      <c r="H20" s="128" t="n">
        <f aca="false">C20*G20</f>
        <v>260</v>
      </c>
      <c r="I20" s="129"/>
      <c r="J20" s="118" t="n">
        <v>489</v>
      </c>
      <c r="K20" s="119" t="n">
        <v>2</v>
      </c>
      <c r="L20" s="119" t="n">
        <v>2</v>
      </c>
      <c r="M20" s="119"/>
      <c r="N20" s="130" t="n">
        <v>87</v>
      </c>
      <c r="O20" s="131" t="n">
        <v>88</v>
      </c>
      <c r="P20" s="131" t="n">
        <v>90</v>
      </c>
      <c r="Q20" s="131" t="n">
        <v>93</v>
      </c>
      <c r="R20" s="131" t="n">
        <v>96</v>
      </c>
      <c r="S20" s="131" t="n">
        <v>98</v>
      </c>
      <c r="T20" s="131" t="n">
        <v>100</v>
      </c>
      <c r="U20" s="131" t="n">
        <v>102</v>
      </c>
    </row>
    <row r="21" s="109" customFormat="true" ht="15" hidden="false" customHeight="false" outlineLevel="0" collapsed="false">
      <c r="A21" s="122" t="n">
        <v>3</v>
      </c>
      <c r="B21" s="123" t="n">
        <v>487</v>
      </c>
      <c r="C21" s="123" t="n">
        <v>1</v>
      </c>
      <c r="D21" s="124" t="n">
        <v>69</v>
      </c>
      <c r="E21" s="125" t="n">
        <f aca="false">IF(C21&gt;0,C21*D21,"")</f>
        <v>69</v>
      </c>
      <c r="F21" s="126" t="n">
        <f aca="false">IF(C21&gt;0,ROUNDUP((D21)*$E$33,2),0)</f>
        <v>95.72</v>
      </c>
      <c r="G21" s="127" t="n">
        <v>100</v>
      </c>
      <c r="H21" s="128" t="n">
        <f aca="false">C21*G21</f>
        <v>100</v>
      </c>
      <c r="I21" s="129"/>
      <c r="J21" s="118" t="n">
        <v>487</v>
      </c>
      <c r="K21" s="119" t="n">
        <v>1</v>
      </c>
      <c r="L21" s="119" t="n">
        <v>1</v>
      </c>
      <c r="M21" s="119"/>
      <c r="N21" s="130" t="n">
        <v>58</v>
      </c>
      <c r="O21" s="131" t="n">
        <v>64</v>
      </c>
      <c r="P21" s="131" t="n">
        <v>66</v>
      </c>
      <c r="Q21" s="131" t="n">
        <v>69</v>
      </c>
      <c r="R21" s="131" t="n">
        <v>72</v>
      </c>
      <c r="S21" s="131" t="n">
        <v>76</v>
      </c>
      <c r="T21" s="131" t="n">
        <v>81</v>
      </c>
      <c r="U21" s="131" t="n">
        <v>83</v>
      </c>
    </row>
    <row r="22" s="109" customFormat="true" ht="15" hidden="false" customHeight="false" outlineLevel="0" collapsed="false">
      <c r="A22" s="122" t="n">
        <v>4</v>
      </c>
      <c r="B22" s="123" t="n">
        <v>485</v>
      </c>
      <c r="C22" s="123" t="n">
        <v>2</v>
      </c>
      <c r="D22" s="124" t="n">
        <v>52</v>
      </c>
      <c r="E22" s="125" t="n">
        <f aca="false">IF(C22&gt;0,C22*D22,"")</f>
        <v>104</v>
      </c>
      <c r="F22" s="126" t="n">
        <f aca="false">IF(C22&gt;0,ROUNDUP((D22)*$E$33,2),0)</f>
        <v>72.14</v>
      </c>
      <c r="G22" s="127" t="n">
        <v>75</v>
      </c>
      <c r="H22" s="128" t="n">
        <f aca="false">C22*G22</f>
        <v>150</v>
      </c>
      <c r="I22" s="129"/>
      <c r="J22" s="118" t="n">
        <v>485</v>
      </c>
      <c r="K22" s="119" t="n">
        <v>2</v>
      </c>
      <c r="L22" s="119" t="n">
        <v>2</v>
      </c>
      <c r="M22" s="119"/>
      <c r="N22" s="130" t="n">
        <v>33</v>
      </c>
      <c r="O22" s="131" t="n">
        <v>44</v>
      </c>
      <c r="P22" s="131" t="n">
        <v>47</v>
      </c>
      <c r="Q22" s="131" t="n">
        <v>52</v>
      </c>
      <c r="R22" s="131" t="n">
        <v>56</v>
      </c>
      <c r="S22" s="131" t="n">
        <v>60</v>
      </c>
      <c r="T22" s="131" t="n">
        <v>63</v>
      </c>
      <c r="U22" s="131" t="n">
        <v>65</v>
      </c>
    </row>
    <row r="23" s="109" customFormat="true" ht="15" hidden="false" customHeight="false" outlineLevel="0" collapsed="false">
      <c r="A23" s="122" t="n">
        <v>5</v>
      </c>
      <c r="B23" s="123" t="n">
        <v>484</v>
      </c>
      <c r="C23" s="123" t="n">
        <v>3</v>
      </c>
      <c r="D23" s="124" t="n">
        <v>39</v>
      </c>
      <c r="E23" s="125" t="n">
        <f aca="false">IF(C23&gt;0,C23*D23,"")</f>
        <v>117</v>
      </c>
      <c r="F23" s="126" t="n">
        <f aca="false">IF(C23&gt;0,ROUNDUP((D23)*$E$33,2),0)</f>
        <v>54.1</v>
      </c>
      <c r="G23" s="127" t="n">
        <v>55</v>
      </c>
      <c r="H23" s="128" t="n">
        <f aca="false">C23*G23</f>
        <v>165</v>
      </c>
      <c r="I23" s="129"/>
      <c r="J23" s="118" t="n">
        <v>484</v>
      </c>
      <c r="K23" s="119" t="n">
        <v>3</v>
      </c>
      <c r="L23" s="119" t="n">
        <v>3</v>
      </c>
      <c r="M23" s="119"/>
      <c r="N23" s="130" t="n">
        <v>10</v>
      </c>
      <c r="O23" s="131" t="n">
        <v>26</v>
      </c>
      <c r="P23" s="131" t="n">
        <v>32</v>
      </c>
      <c r="Q23" s="131" t="n">
        <v>39</v>
      </c>
      <c r="R23" s="131" t="n">
        <v>42</v>
      </c>
      <c r="S23" s="131" t="n">
        <v>46</v>
      </c>
      <c r="T23" s="131" t="n">
        <v>48</v>
      </c>
      <c r="U23" s="131" t="n">
        <v>50</v>
      </c>
    </row>
    <row r="24" s="109" customFormat="true" ht="15" hidden="false" customHeight="false" outlineLevel="0" collapsed="false">
      <c r="A24" s="122" t="n">
        <v>6</v>
      </c>
      <c r="B24" s="123" t="n">
        <v>482</v>
      </c>
      <c r="C24" s="123" t="n">
        <v>2</v>
      </c>
      <c r="D24" s="124" t="n">
        <v>27</v>
      </c>
      <c r="E24" s="125" t="n">
        <f aca="false">IF(C24&gt;0,C24*D24,"")</f>
        <v>54</v>
      </c>
      <c r="F24" s="126" t="n">
        <f aca="false">IF(C24&gt;0,ROUNDUP((D24)*$E$33,2),0)</f>
        <v>37.46</v>
      </c>
      <c r="G24" s="127" t="n">
        <v>40</v>
      </c>
      <c r="H24" s="128" t="n">
        <f aca="false">C24*G24</f>
        <v>80</v>
      </c>
      <c r="I24" s="129"/>
      <c r="J24" s="118" t="n">
        <v>482</v>
      </c>
      <c r="K24" s="119" t="n">
        <v>2</v>
      </c>
      <c r="L24" s="119" t="n">
        <v>2</v>
      </c>
      <c r="M24" s="119"/>
      <c r="N24" s="130"/>
      <c r="O24" s="131" t="n">
        <v>10</v>
      </c>
      <c r="P24" s="131" t="n">
        <v>20</v>
      </c>
      <c r="Q24" s="131" t="n">
        <v>27</v>
      </c>
      <c r="R24" s="131" t="n">
        <v>31</v>
      </c>
      <c r="S24" s="131" t="n">
        <v>34</v>
      </c>
      <c r="T24" s="131" t="n">
        <v>37</v>
      </c>
      <c r="U24" s="131" t="n">
        <v>40</v>
      </c>
    </row>
    <row r="25" s="109" customFormat="true" ht="15" hidden="false" customHeight="false" outlineLevel="0" collapsed="false">
      <c r="A25" s="122" t="n">
        <v>7</v>
      </c>
      <c r="B25" s="123" t="n">
        <v>480</v>
      </c>
      <c r="C25" s="123" t="n">
        <v>4</v>
      </c>
      <c r="D25" s="124" t="n">
        <v>18</v>
      </c>
      <c r="E25" s="125" t="n">
        <f aca="false">IF(C25&gt;0,C25*D25,"")</f>
        <v>72</v>
      </c>
      <c r="F25" s="126" t="n">
        <f aca="false">IF(C25&gt;0,ROUNDUP((D25)*$E$33,2),0)</f>
        <v>24.97</v>
      </c>
      <c r="G25" s="127" t="n">
        <v>25</v>
      </c>
      <c r="H25" s="128" t="n">
        <f aca="false">C25*G25</f>
        <v>100</v>
      </c>
      <c r="I25" s="129"/>
      <c r="J25" s="118" t="n">
        <v>480</v>
      </c>
      <c r="K25" s="119" t="n">
        <v>4</v>
      </c>
      <c r="L25" s="119" t="n">
        <v>4</v>
      </c>
      <c r="M25" s="119"/>
      <c r="N25" s="130"/>
      <c r="O25" s="131"/>
      <c r="P25" s="131" t="n">
        <v>10</v>
      </c>
      <c r="Q25" s="131" t="n">
        <v>18</v>
      </c>
      <c r="R25" s="131" t="n">
        <v>23</v>
      </c>
      <c r="S25" s="131" t="n">
        <v>26</v>
      </c>
      <c r="T25" s="131" t="n">
        <v>29</v>
      </c>
      <c r="U25" s="131" t="n">
        <v>32</v>
      </c>
    </row>
    <row r="26" s="109" customFormat="true" ht="15" hidden="false" customHeight="false" outlineLevel="0" collapsed="false">
      <c r="A26" s="122" t="n">
        <v>8</v>
      </c>
      <c r="B26" s="123" t="n">
        <v>479</v>
      </c>
      <c r="C26" s="123" t="n">
        <v>4</v>
      </c>
      <c r="D26" s="124" t="n">
        <v>10</v>
      </c>
      <c r="E26" s="125" t="n">
        <f aca="false">IF(C26&gt;0,C26*D26,"")</f>
        <v>40</v>
      </c>
      <c r="F26" s="126" t="n">
        <f aca="false">IF(C26&gt;0,ROUNDUP((D26)*$E$33,2),0)</f>
        <v>13.88</v>
      </c>
      <c r="G26" s="127" t="n">
        <v>15</v>
      </c>
      <c r="H26" s="128" t="n">
        <f aca="false">C26*G26</f>
        <v>60</v>
      </c>
      <c r="I26" s="129"/>
      <c r="J26" s="118" t="n">
        <v>479</v>
      </c>
      <c r="K26" s="119" t="n">
        <v>4</v>
      </c>
      <c r="L26" s="119" t="n">
        <v>4</v>
      </c>
      <c r="M26" s="119"/>
      <c r="N26" s="130"/>
      <c r="O26" s="131"/>
      <c r="P26" s="131"/>
      <c r="Q26" s="131" t="n">
        <v>10</v>
      </c>
      <c r="R26" s="131" t="n">
        <v>16</v>
      </c>
      <c r="S26" s="131" t="n">
        <v>20</v>
      </c>
      <c r="T26" s="131" t="n">
        <v>23</v>
      </c>
      <c r="U26" s="131" t="n">
        <v>26</v>
      </c>
    </row>
    <row r="27" s="109" customFormat="true" ht="15" hidden="false" customHeight="false" outlineLevel="0" collapsed="false">
      <c r="A27" s="122" t="n">
        <v>9</v>
      </c>
      <c r="B27" s="123"/>
      <c r="C27" s="123"/>
      <c r="D27" s="124"/>
      <c r="E27" s="125" t="str">
        <f aca="false">IF(C27&gt;0,C27*D27,"")</f>
        <v/>
      </c>
      <c r="F27" s="126" t="n">
        <f aca="false">IF(C27&gt;0,ROUNDUP((D27)*$E$33,2),0)</f>
        <v>0</v>
      </c>
      <c r="G27" s="127"/>
      <c r="H27" s="128" t="n">
        <f aca="false">C27*G27</f>
        <v>0</v>
      </c>
      <c r="I27" s="129"/>
      <c r="J27" s="118" t="n">
        <v>478</v>
      </c>
      <c r="K27" s="119" t="n">
        <v>1</v>
      </c>
      <c r="L27" s="119" t="n">
        <v>1</v>
      </c>
      <c r="M27" s="119"/>
      <c r="N27" s="130"/>
      <c r="O27" s="131"/>
      <c r="P27" s="131"/>
      <c r="Q27" s="131"/>
      <c r="R27" s="131" t="n">
        <v>10</v>
      </c>
      <c r="S27" s="131" t="n">
        <v>15</v>
      </c>
      <c r="T27" s="131" t="n">
        <v>18</v>
      </c>
      <c r="U27" s="131" t="n">
        <v>22</v>
      </c>
    </row>
    <row r="28" s="109" customFormat="true" ht="15" hidden="false" customHeight="false" outlineLevel="0" collapsed="false">
      <c r="A28" s="122" t="n">
        <v>10</v>
      </c>
      <c r="B28" s="123"/>
      <c r="C28" s="123"/>
      <c r="D28" s="124"/>
      <c r="E28" s="125" t="str">
        <f aca="false">IF(C28&gt;0,C28*D28,"")</f>
        <v/>
      </c>
      <c r="F28" s="126" t="n">
        <f aca="false">IF(C28&gt;0,ROUNDUP((D28)*$E$33,2),0)</f>
        <v>0</v>
      </c>
      <c r="G28" s="127"/>
      <c r="H28" s="128" t="n">
        <f aca="false">C28*G28</f>
        <v>0</v>
      </c>
      <c r="I28" s="129"/>
      <c r="J28" s="118" t="n">
        <v>477</v>
      </c>
      <c r="K28" s="119" t="n">
        <v>3</v>
      </c>
      <c r="L28" s="119" t="n">
        <v>3</v>
      </c>
      <c r="M28" s="119"/>
      <c r="N28" s="130"/>
      <c r="O28" s="131"/>
      <c r="P28" s="131"/>
      <c r="Q28" s="131"/>
      <c r="R28" s="131"/>
      <c r="S28" s="131" t="n">
        <v>10</v>
      </c>
      <c r="T28" s="131" t="n">
        <v>14</v>
      </c>
      <c r="U28" s="131" t="n">
        <v>18</v>
      </c>
    </row>
    <row r="29" s="109" customFormat="true" ht="15" hidden="false" customHeight="false" outlineLevel="0" collapsed="false">
      <c r="A29" s="122" t="n">
        <v>11</v>
      </c>
      <c r="B29" s="123"/>
      <c r="C29" s="123"/>
      <c r="D29" s="124"/>
      <c r="E29" s="125" t="str">
        <f aca="false">IF(C29&gt;0,C29*D29,"")</f>
        <v/>
      </c>
      <c r="F29" s="126" t="n">
        <f aca="false">IF(C29&gt;0,ROUNDUP((D29)*$E$33,2),0)</f>
        <v>0</v>
      </c>
      <c r="G29" s="127"/>
      <c r="H29" s="128" t="n">
        <f aca="false">C29*G29</f>
        <v>0</v>
      </c>
      <c r="I29" s="129"/>
      <c r="J29" s="118" t="n">
        <v>476</v>
      </c>
      <c r="K29" s="119" t="n">
        <v>2</v>
      </c>
      <c r="L29" s="119" t="n">
        <v>2</v>
      </c>
      <c r="M29" s="119"/>
      <c r="N29" s="130"/>
      <c r="O29" s="131"/>
      <c r="P29" s="131"/>
      <c r="Q29" s="131"/>
      <c r="R29" s="131"/>
      <c r="S29" s="131"/>
      <c r="T29" s="131" t="n">
        <v>10</v>
      </c>
      <c r="U29" s="131" t="n">
        <v>14</v>
      </c>
    </row>
    <row r="30" s="109" customFormat="true" ht="15.75" hidden="false" customHeight="false" outlineLevel="0" collapsed="false">
      <c r="A30" s="132" t="n">
        <v>12</v>
      </c>
      <c r="B30" s="133"/>
      <c r="C30" s="134"/>
      <c r="D30" s="135"/>
      <c r="E30" s="136" t="str">
        <f aca="false">IF(C30&gt;0,C30*D30,"")</f>
        <v/>
      </c>
      <c r="F30" s="137" t="n">
        <f aca="false">IF(C30&gt;0,ROUNDUP((D30)*$E$33,2),0)</f>
        <v>0</v>
      </c>
      <c r="G30" s="138"/>
      <c r="H30" s="139" t="n">
        <f aca="false">C30*G30</f>
        <v>0</v>
      </c>
      <c r="I30" s="140"/>
      <c r="J30" s="118" t="n">
        <v>474</v>
      </c>
      <c r="K30" s="119" t="n">
        <v>1</v>
      </c>
      <c r="L30" s="119" t="n">
        <v>1</v>
      </c>
      <c r="M30" s="119"/>
      <c r="N30" s="141"/>
      <c r="O30" s="142"/>
      <c r="P30" s="142"/>
      <c r="Q30" s="142"/>
      <c r="R30" s="142"/>
      <c r="S30" s="142"/>
      <c r="T30" s="142"/>
      <c r="U30" s="142" t="n">
        <v>10</v>
      </c>
    </row>
    <row r="31" s="109" customFormat="true" ht="15" hidden="false" customHeight="false" outlineLevel="0" collapsed="false">
      <c r="A31" s="143" t="s">
        <v>117</v>
      </c>
      <c r="B31" s="143"/>
      <c r="C31" s="144" t="n">
        <f aca="false">SUM(C19:C30)</f>
        <v>19</v>
      </c>
      <c r="D31" s="145"/>
      <c r="E31" s="146"/>
      <c r="F31" s="147"/>
      <c r="G31" s="147"/>
      <c r="H31" s="148"/>
      <c r="I31" s="149"/>
      <c r="J31" s="118" t="n">
        <v>473</v>
      </c>
      <c r="K31" s="119" t="n">
        <v>1</v>
      </c>
      <c r="L31" s="119" t="n">
        <v>1</v>
      </c>
      <c r="M31" s="119"/>
    </row>
    <row r="32" s="109" customFormat="true" ht="15" hidden="false" customHeight="false" outlineLevel="0" collapsed="false">
      <c r="A32" s="150" t="s">
        <v>118</v>
      </c>
      <c r="B32" s="150"/>
      <c r="C32" s="151"/>
      <c r="D32" s="151"/>
      <c r="E32" s="152" t="n">
        <f aca="false">SUM(E19:E30)</f>
        <v>762</v>
      </c>
      <c r="F32" s="153" t="s">
        <v>119</v>
      </c>
      <c r="G32" s="153"/>
      <c r="H32" s="153"/>
      <c r="I32" s="154"/>
      <c r="J32" s="118" t="n">
        <v>472</v>
      </c>
      <c r="K32" s="119" t="n">
        <v>1</v>
      </c>
      <c r="L32" s="119" t="n">
        <v>1</v>
      </c>
      <c r="M32" s="119"/>
    </row>
    <row r="33" s="109" customFormat="true" ht="15" hidden="false" customHeight="false" outlineLevel="0" collapsed="false">
      <c r="A33" s="150" t="s">
        <v>120</v>
      </c>
      <c r="B33" s="150"/>
      <c r="C33" s="151"/>
      <c r="D33" s="151"/>
      <c r="E33" s="155" t="n">
        <f aca="false">E11/E32</f>
        <v>1.38713910761155</v>
      </c>
      <c r="F33" s="153" t="s">
        <v>121</v>
      </c>
      <c r="G33" s="153"/>
      <c r="H33" s="153"/>
      <c r="I33" s="154"/>
      <c r="J33" s="118" t="n">
        <v>471</v>
      </c>
      <c r="K33" s="119" t="n">
        <v>1</v>
      </c>
      <c r="L33" s="119" t="n">
        <v>1</v>
      </c>
      <c r="M33" s="119"/>
    </row>
    <row r="34" s="109" customFormat="true" ht="15.75" hidden="false" customHeight="false" outlineLevel="0" collapsed="false">
      <c r="A34" s="156" t="s">
        <v>122</v>
      </c>
      <c r="B34" s="156"/>
      <c r="C34" s="157"/>
      <c r="D34" s="157"/>
      <c r="E34" s="157"/>
      <c r="F34" s="158"/>
      <c r="G34" s="158"/>
      <c r="H34" s="159" t="n">
        <f aca="false">SUM(H19:H30)</f>
        <v>1085</v>
      </c>
      <c r="I34" s="160"/>
      <c r="J34" s="118" t="n">
        <v>470</v>
      </c>
      <c r="K34" s="119" t="n">
        <v>1</v>
      </c>
      <c r="L34" s="119" t="n">
        <v>1</v>
      </c>
      <c r="M34" s="119"/>
    </row>
    <row r="35" s="161" customFormat="true" ht="15.75" hidden="false" customHeight="false" outlineLevel="0" collapsed="false">
      <c r="J35" s="119" t="n">
        <v>468</v>
      </c>
      <c r="K35" s="119" t="n">
        <v>1</v>
      </c>
      <c r="L35" s="119" t="n">
        <v>1</v>
      </c>
      <c r="M35" s="119"/>
    </row>
    <row r="36" s="161" customFormat="true" ht="15" hidden="false" customHeight="false" outlineLevel="0" collapsed="false">
      <c r="J36" s="119" t="n">
        <v>466</v>
      </c>
      <c r="K36" s="119" t="n">
        <v>1</v>
      </c>
      <c r="L36" s="119" t="n">
        <v>1</v>
      </c>
      <c r="M36" s="119"/>
    </row>
    <row r="37" s="161" customFormat="true" ht="15" hidden="false" customHeight="false" outlineLevel="0" collapsed="false">
      <c r="J37" s="119" t="n">
        <v>461</v>
      </c>
      <c r="K37" s="119" t="n">
        <v>1</v>
      </c>
      <c r="L37" s="119" t="n">
        <v>1</v>
      </c>
      <c r="M37" s="119"/>
    </row>
    <row r="38" s="161" customFormat="true" ht="15" hidden="false" customHeight="false" outlineLevel="0" collapsed="false">
      <c r="J38" s="119" t="n">
        <v>368</v>
      </c>
      <c r="K38" s="119" t="n">
        <v>1</v>
      </c>
      <c r="L38" s="119" t="n">
        <v>0</v>
      </c>
      <c r="M38" s="119" t="s">
        <v>126</v>
      </c>
    </row>
    <row r="39" s="161" customFormat="true" ht="15" hidden="false" customHeight="false" outlineLevel="0" collapsed="false">
      <c r="J39" s="119" t="n">
        <v>285</v>
      </c>
      <c r="K39" s="119" t="n">
        <v>1</v>
      </c>
      <c r="L39" s="119" t="n">
        <v>0</v>
      </c>
      <c r="M39" s="119" t="s">
        <v>126</v>
      </c>
    </row>
    <row r="40" s="17" customFormat="true" ht="15" hidden="false" customHeight="false" outlineLevel="0" collapsed="false">
      <c r="J40" s="162"/>
      <c r="K40" s="163" t="n">
        <f aca="false">SUM(K19:K39)</f>
        <v>35</v>
      </c>
      <c r="L40" s="163" t="n">
        <f aca="false">SUM(L19:L39)</f>
        <v>33</v>
      </c>
      <c r="M40" s="162"/>
    </row>
  </sheetData>
  <mergeCells count="26">
    <mergeCell ref="A1:E1"/>
    <mergeCell ref="F1:I1"/>
    <mergeCell ref="A2:E2"/>
    <mergeCell ref="F2:I2"/>
    <mergeCell ref="A3:E3"/>
    <mergeCell ref="F3:I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J16:M17"/>
    <mergeCell ref="N16:U17"/>
    <mergeCell ref="A31:B31"/>
    <mergeCell ref="A32:B32"/>
    <mergeCell ref="F32:H32"/>
    <mergeCell ref="A33:B33"/>
    <mergeCell ref="F33:H33"/>
    <mergeCell ref="A34:B34"/>
  </mergeCells>
  <printOptions headings="false" gridLines="false" gridLinesSet="true" horizontalCentered="false" verticalCentered="false"/>
  <pageMargins left="0.315277777777778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4" min="4" style="0" width="21.28"/>
    <col collapsed="false" customWidth="true" hidden="false" outlineLevel="0" max="5" min="5" style="0" width="12.42"/>
    <col collapsed="false" customWidth="true" hidden="false" outlineLevel="0" max="6" min="6" style="0" width="31.42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3.42"/>
    <col collapsed="false" customWidth="true" hidden="false" outlineLevel="0" max="11" min="11" style="0" width="13.99"/>
    <col collapsed="false" customWidth="true" hidden="false" outlineLevel="0" max="12" min="12" style="0" width="17.42"/>
    <col collapsed="false" customWidth="true" hidden="false" outlineLevel="0" max="20" min="13" style="0" width="10.71"/>
  </cols>
  <sheetData>
    <row r="1" s="54" customFormat="true" ht="24.75" hidden="false" customHeight="false" outlineLevel="0" collapsed="false">
      <c r="A1" s="52" t="s">
        <v>68</v>
      </c>
      <c r="B1" s="52"/>
      <c r="C1" s="52"/>
      <c r="D1" s="52"/>
      <c r="E1" s="52"/>
      <c r="F1" s="53" t="s">
        <v>69</v>
      </c>
      <c r="G1" s="53"/>
      <c r="H1" s="53"/>
      <c r="I1" s="53"/>
    </row>
    <row r="2" s="57" customFormat="true" ht="24" hidden="false" customHeight="false" outlineLevel="0" collapsed="false">
      <c r="A2" s="55" t="s">
        <v>70</v>
      </c>
      <c r="B2" s="55"/>
      <c r="C2" s="55"/>
      <c r="D2" s="55"/>
      <c r="E2" s="55"/>
      <c r="F2" s="56" t="s">
        <v>71</v>
      </c>
      <c r="G2" s="56"/>
      <c r="H2" s="56"/>
      <c r="I2" s="56"/>
    </row>
    <row r="3" s="57" customFormat="true" ht="18" hidden="false" customHeight="false" outlineLevel="0" collapsed="false">
      <c r="A3" s="58" t="s">
        <v>72</v>
      </c>
      <c r="B3" s="58"/>
      <c r="C3" s="58"/>
      <c r="D3" s="58"/>
      <c r="E3" s="58"/>
      <c r="F3" s="59" t="s">
        <v>73</v>
      </c>
      <c r="G3" s="59"/>
      <c r="H3" s="59"/>
      <c r="I3" s="59"/>
    </row>
    <row r="4" s="65" customFormat="true" ht="15.75" hidden="false" customHeight="false" outlineLevel="0" collapsed="false">
      <c r="A4" s="60" t="s">
        <v>74</v>
      </c>
      <c r="B4" s="60"/>
      <c r="C4" s="60"/>
      <c r="D4" s="60"/>
      <c r="E4" s="61"/>
      <c r="F4" s="62"/>
      <c r="G4" s="63"/>
      <c r="H4" s="63"/>
      <c r="I4" s="64"/>
    </row>
    <row r="5" s="65" customFormat="true" ht="15.75" hidden="false" customHeight="false" outlineLevel="0" collapsed="false">
      <c r="A5" s="60" t="s">
        <v>75</v>
      </c>
      <c r="B5" s="60"/>
      <c r="C5" s="60"/>
      <c r="D5" s="60"/>
      <c r="E5" s="61"/>
      <c r="F5" s="62"/>
      <c r="G5" s="63"/>
      <c r="H5" s="63"/>
      <c r="I5" s="64"/>
    </row>
    <row r="6" s="65" customFormat="true" ht="15.75" hidden="false" customHeight="false" outlineLevel="0" collapsed="false">
      <c r="A6" s="60" t="s">
        <v>76</v>
      </c>
      <c r="B6" s="60"/>
      <c r="C6" s="60"/>
      <c r="D6" s="60"/>
      <c r="E6" s="66"/>
      <c r="F6" s="62"/>
      <c r="G6" s="63"/>
      <c r="H6" s="63"/>
      <c r="I6" s="64"/>
    </row>
    <row r="7" s="65" customFormat="true" ht="15" hidden="false" customHeight="false" outlineLevel="0" collapsed="false">
      <c r="A7" s="67" t="s">
        <v>77</v>
      </c>
      <c r="B7" s="67"/>
      <c r="C7" s="67"/>
      <c r="D7" s="67"/>
      <c r="E7" s="68" t="n">
        <f aca="false">E4*E6</f>
        <v>0</v>
      </c>
      <c r="F7" s="62"/>
      <c r="G7" s="63"/>
      <c r="H7" s="63"/>
      <c r="I7" s="64"/>
    </row>
    <row r="8" s="65" customFormat="true" ht="15.75" hidden="false" customHeight="false" outlineLevel="0" collapsed="false">
      <c r="A8" s="60" t="s">
        <v>78</v>
      </c>
      <c r="B8" s="60"/>
      <c r="C8" s="60"/>
      <c r="D8" s="60"/>
      <c r="E8" s="69" t="n">
        <v>60</v>
      </c>
      <c r="F8" s="62"/>
      <c r="G8" s="63"/>
      <c r="H8" s="63"/>
      <c r="I8" s="64"/>
    </row>
    <row r="9" s="65" customFormat="true" ht="15.75" hidden="false" customHeight="false" outlineLevel="0" collapsed="false">
      <c r="A9" s="67" t="s">
        <v>79</v>
      </c>
      <c r="B9" s="67"/>
      <c r="C9" s="67"/>
      <c r="D9" s="67"/>
      <c r="E9" s="68" t="n">
        <f aca="false">E8*E7/100</f>
        <v>0</v>
      </c>
      <c r="F9" s="70"/>
      <c r="G9" s="71"/>
      <c r="H9" s="72"/>
      <c r="I9" s="64"/>
    </row>
    <row r="10" s="65" customFormat="true" ht="16.5" hidden="false" customHeight="false" outlineLevel="0" collapsed="false">
      <c r="A10" s="60" t="s">
        <v>80</v>
      </c>
      <c r="B10" s="60"/>
      <c r="C10" s="60"/>
      <c r="D10" s="60"/>
      <c r="E10" s="66" t="n">
        <v>0</v>
      </c>
      <c r="F10" s="70"/>
      <c r="G10" s="71"/>
      <c r="H10" s="72"/>
      <c r="I10" s="64"/>
    </row>
    <row r="11" s="65" customFormat="true" ht="16.5" hidden="false" customHeight="false" outlineLevel="0" collapsed="false">
      <c r="A11" s="60" t="s">
        <v>81</v>
      </c>
      <c r="B11" s="60"/>
      <c r="C11" s="60"/>
      <c r="D11" s="60"/>
      <c r="E11" s="73" t="n">
        <f aca="false">E9+E10</f>
        <v>0</v>
      </c>
      <c r="F11" s="70" t="s">
        <v>82</v>
      </c>
      <c r="G11" s="74" t="n">
        <f aca="false">H34</f>
        <v>0</v>
      </c>
      <c r="H11" s="75" t="e">
        <f aca="false">100*(G11/E7)</f>
        <v>#DIV/0!</v>
      </c>
      <c r="I11" s="64" t="s">
        <v>83</v>
      </c>
    </row>
    <row r="12" s="65" customFormat="true" ht="15.75" hidden="false" customHeight="false" outlineLevel="0" collapsed="false">
      <c r="A12" s="60" t="s">
        <v>84</v>
      </c>
      <c r="B12" s="60"/>
      <c r="C12" s="60"/>
      <c r="D12" s="60"/>
      <c r="E12" s="69" t="n">
        <v>50</v>
      </c>
      <c r="F12" s="70"/>
      <c r="G12" s="71"/>
      <c r="H12" s="76"/>
      <c r="I12" s="64"/>
    </row>
    <row r="13" s="65" customFormat="true" ht="15" hidden="false" customHeight="false" outlineLevel="0" collapsed="false">
      <c r="A13" s="60" t="s">
        <v>85</v>
      </c>
      <c r="B13" s="60"/>
      <c r="C13" s="60"/>
      <c r="D13" s="60"/>
      <c r="E13" s="77" t="n">
        <f aca="false">INT((E5+1)/2)</f>
        <v>0</v>
      </c>
      <c r="F13" s="78" t="s">
        <v>86</v>
      </c>
      <c r="G13" s="79" t="n">
        <f aca="false">C31</f>
        <v>0</v>
      </c>
      <c r="H13" s="80"/>
      <c r="I13" s="64"/>
    </row>
    <row r="14" s="65" customFormat="true" ht="16.5" hidden="false" customHeight="false" outlineLevel="0" collapsed="false">
      <c r="A14" s="60" t="s">
        <v>87</v>
      </c>
      <c r="B14" s="60"/>
      <c r="C14" s="60"/>
      <c r="D14" s="60"/>
      <c r="E14" s="164" t="n">
        <v>0</v>
      </c>
      <c r="F14" s="78" t="s">
        <v>88</v>
      </c>
      <c r="G14" s="82" t="n">
        <f aca="false">E14</f>
        <v>0</v>
      </c>
      <c r="H14" s="80"/>
      <c r="I14" s="64"/>
    </row>
    <row r="15" s="65" customFormat="true" ht="16.5" hidden="false" customHeight="false" outlineLevel="0" collapsed="false">
      <c r="A15" s="60" t="s">
        <v>89</v>
      </c>
      <c r="B15" s="60"/>
      <c r="C15" s="60"/>
      <c r="D15" s="60"/>
      <c r="E15" s="83" t="n">
        <f aca="false">E13-E14</f>
        <v>0</v>
      </c>
      <c r="F15" s="84" t="s">
        <v>127</v>
      </c>
      <c r="G15" s="85" t="n">
        <f aca="false">G13+G14</f>
        <v>0</v>
      </c>
      <c r="H15" s="86" t="e">
        <f aca="false">100*G15/E5</f>
        <v>#DIV/0!</v>
      </c>
      <c r="I15" s="64" t="s">
        <v>83</v>
      </c>
    </row>
    <row r="16" customFormat="false" ht="12" hidden="false" customHeight="true" outlineLevel="0" collapsed="false">
      <c r="A16" s="87"/>
      <c r="B16" s="88"/>
      <c r="C16" s="88"/>
      <c r="D16" s="88"/>
      <c r="E16" s="88"/>
      <c r="F16" s="89"/>
      <c r="G16" s="90"/>
      <c r="H16" s="88"/>
      <c r="I16" s="91"/>
      <c r="J16" s="165"/>
      <c r="K16" s="166"/>
      <c r="L16" s="167"/>
      <c r="M16" s="92" t="s">
        <v>92</v>
      </c>
      <c r="N16" s="92"/>
      <c r="O16" s="92"/>
      <c r="P16" s="92"/>
      <c r="Q16" s="92"/>
      <c r="R16" s="92"/>
      <c r="S16" s="92"/>
      <c r="T16" s="92"/>
    </row>
    <row r="17" customFormat="false" ht="18" hidden="false" customHeight="true" outlineLevel="0" collapsed="false">
      <c r="A17" s="93" t="s">
        <v>93</v>
      </c>
      <c r="B17" s="94" t="s">
        <v>94</v>
      </c>
      <c r="C17" s="94" t="s">
        <v>95</v>
      </c>
      <c r="D17" s="94" t="s">
        <v>96</v>
      </c>
      <c r="E17" s="95" t="s">
        <v>97</v>
      </c>
      <c r="F17" s="95" t="s">
        <v>98</v>
      </c>
      <c r="G17" s="96" t="s">
        <v>99</v>
      </c>
      <c r="H17" s="97" t="s">
        <v>100</v>
      </c>
      <c r="I17" s="98"/>
      <c r="J17" s="165"/>
      <c r="K17" s="166"/>
      <c r="L17" s="167"/>
      <c r="M17" s="92"/>
      <c r="N17" s="92"/>
      <c r="O17" s="92"/>
      <c r="P17" s="92"/>
      <c r="Q17" s="92"/>
      <c r="R17" s="92"/>
      <c r="S17" s="92"/>
      <c r="T17" s="92"/>
    </row>
    <row r="18" s="109" customFormat="true" ht="18" hidden="false" customHeight="true" outlineLevel="0" collapsed="false">
      <c r="A18" s="99"/>
      <c r="B18" s="100" t="s">
        <v>101</v>
      </c>
      <c r="C18" s="100" t="s">
        <v>102</v>
      </c>
      <c r="D18" s="100" t="s">
        <v>103</v>
      </c>
      <c r="E18" s="101" t="s">
        <v>104</v>
      </c>
      <c r="F18" s="101" t="s">
        <v>105</v>
      </c>
      <c r="G18" s="102" t="s">
        <v>98</v>
      </c>
      <c r="H18" s="103" t="s">
        <v>106</v>
      </c>
      <c r="I18" s="104"/>
      <c r="J18" s="168"/>
      <c r="K18" s="169"/>
      <c r="L18" s="170"/>
      <c r="M18" s="107" t="s">
        <v>109</v>
      </c>
      <c r="N18" s="108" t="s">
        <v>110</v>
      </c>
      <c r="O18" s="108" t="s">
        <v>111</v>
      </c>
      <c r="P18" s="108" t="s">
        <v>112</v>
      </c>
      <c r="Q18" s="108" t="s">
        <v>113</v>
      </c>
      <c r="R18" s="108" t="s">
        <v>114</v>
      </c>
      <c r="S18" s="108" t="s">
        <v>115</v>
      </c>
      <c r="T18" s="108" t="s">
        <v>116</v>
      </c>
    </row>
    <row r="19" s="109" customFormat="true" ht="15" hidden="false" customHeight="false" outlineLevel="0" collapsed="false">
      <c r="A19" s="110" t="n">
        <v>1</v>
      </c>
      <c r="B19" s="111"/>
      <c r="C19" s="111"/>
      <c r="D19" s="112"/>
      <c r="E19" s="113" t="str">
        <f aca="false">IF(C19&gt;0,C19*D19,"")</f>
        <v/>
      </c>
      <c r="F19" s="114" t="n">
        <f aca="false">IF(C19&gt;0,ROUNDUP((D19)*$E$33,2),0)</f>
        <v>0</v>
      </c>
      <c r="G19" s="115"/>
      <c r="H19" s="116" t="n">
        <f aca="false">C19*G19</f>
        <v>0</v>
      </c>
      <c r="I19" s="117"/>
      <c r="J19" s="171"/>
      <c r="K19" s="172"/>
      <c r="L19" s="173"/>
      <c r="M19" s="120" t="n">
        <v>120</v>
      </c>
      <c r="N19" s="121" t="n">
        <v>120</v>
      </c>
      <c r="O19" s="121" t="n">
        <v>120</v>
      </c>
      <c r="P19" s="121" t="n">
        <v>120</v>
      </c>
      <c r="Q19" s="121" t="n">
        <v>120</v>
      </c>
      <c r="R19" s="121" t="n">
        <v>120</v>
      </c>
      <c r="S19" s="121" t="n">
        <v>120</v>
      </c>
      <c r="T19" s="121" t="n">
        <v>120</v>
      </c>
    </row>
    <row r="20" s="109" customFormat="true" ht="15" hidden="false" customHeight="false" outlineLevel="0" collapsed="false">
      <c r="A20" s="122" t="n">
        <v>2</v>
      </c>
      <c r="B20" s="123"/>
      <c r="C20" s="123"/>
      <c r="D20" s="124"/>
      <c r="E20" s="125" t="str">
        <f aca="false">IF(C20&gt;0,C20*D20,"")</f>
        <v/>
      </c>
      <c r="F20" s="126" t="n">
        <f aca="false">IF(C20&gt;0,ROUNDUP((D20)*$E$33,2),0)</f>
        <v>0</v>
      </c>
      <c r="G20" s="127"/>
      <c r="H20" s="128" t="n">
        <f aca="false">C20*G20</f>
        <v>0</v>
      </c>
      <c r="I20" s="129"/>
      <c r="J20" s="171"/>
      <c r="K20" s="172"/>
      <c r="L20" s="173"/>
      <c r="M20" s="130" t="n">
        <v>87</v>
      </c>
      <c r="N20" s="131" t="n">
        <v>88</v>
      </c>
      <c r="O20" s="131" t="n">
        <v>90</v>
      </c>
      <c r="P20" s="131" t="n">
        <v>93</v>
      </c>
      <c r="Q20" s="131" t="n">
        <v>96</v>
      </c>
      <c r="R20" s="131" t="n">
        <v>98</v>
      </c>
      <c r="S20" s="131" t="n">
        <v>100</v>
      </c>
      <c r="T20" s="131" t="n">
        <v>102</v>
      </c>
    </row>
    <row r="21" s="109" customFormat="true" ht="15" hidden="false" customHeight="false" outlineLevel="0" collapsed="false">
      <c r="A21" s="122" t="n">
        <v>3</v>
      </c>
      <c r="B21" s="123"/>
      <c r="C21" s="123"/>
      <c r="D21" s="124"/>
      <c r="E21" s="125" t="str">
        <f aca="false">IF(C21&gt;0,C21*D21,"")</f>
        <v/>
      </c>
      <c r="F21" s="126" t="n">
        <f aca="false">IF(C21&gt;0,ROUNDUP((D21)*$E$33,2),0)</f>
        <v>0</v>
      </c>
      <c r="G21" s="127"/>
      <c r="H21" s="128" t="n">
        <f aca="false">C21*G21</f>
        <v>0</v>
      </c>
      <c r="I21" s="129"/>
      <c r="J21" s="171"/>
      <c r="K21" s="172"/>
      <c r="L21" s="173"/>
      <c r="M21" s="130" t="n">
        <v>58</v>
      </c>
      <c r="N21" s="131" t="n">
        <v>64</v>
      </c>
      <c r="O21" s="131" t="n">
        <v>66</v>
      </c>
      <c r="P21" s="131" t="n">
        <v>69</v>
      </c>
      <c r="Q21" s="131" t="n">
        <v>72</v>
      </c>
      <c r="R21" s="131" t="n">
        <v>76</v>
      </c>
      <c r="S21" s="131" t="n">
        <v>81</v>
      </c>
      <c r="T21" s="131" t="n">
        <v>83</v>
      </c>
    </row>
    <row r="22" s="109" customFormat="true" ht="15" hidden="false" customHeight="false" outlineLevel="0" collapsed="false">
      <c r="A22" s="122" t="n">
        <v>4</v>
      </c>
      <c r="B22" s="123"/>
      <c r="C22" s="123"/>
      <c r="D22" s="124"/>
      <c r="E22" s="125" t="str">
        <f aca="false">IF(C22&gt;0,C22*D22,"")</f>
        <v/>
      </c>
      <c r="F22" s="126" t="n">
        <f aca="false">IF(C22&gt;0,ROUNDUP((D22)*$E$33,2),0)</f>
        <v>0</v>
      </c>
      <c r="G22" s="127"/>
      <c r="H22" s="128" t="n">
        <f aca="false">C22*G22</f>
        <v>0</v>
      </c>
      <c r="I22" s="129"/>
      <c r="J22" s="171"/>
      <c r="K22" s="172"/>
      <c r="L22" s="173"/>
      <c r="M22" s="130" t="n">
        <v>33</v>
      </c>
      <c r="N22" s="131" t="n">
        <v>44</v>
      </c>
      <c r="O22" s="131" t="n">
        <v>47</v>
      </c>
      <c r="P22" s="131" t="n">
        <v>52</v>
      </c>
      <c r="Q22" s="131" t="n">
        <v>56</v>
      </c>
      <c r="R22" s="131" t="n">
        <v>60</v>
      </c>
      <c r="S22" s="131" t="n">
        <v>63</v>
      </c>
      <c r="T22" s="131" t="n">
        <v>65</v>
      </c>
    </row>
    <row r="23" s="109" customFormat="true" ht="15" hidden="false" customHeight="false" outlineLevel="0" collapsed="false">
      <c r="A23" s="122" t="n">
        <v>5</v>
      </c>
      <c r="B23" s="123"/>
      <c r="C23" s="123"/>
      <c r="D23" s="124"/>
      <c r="E23" s="125" t="str">
        <f aca="false">IF(C23&gt;0,C23*D23,"")</f>
        <v/>
      </c>
      <c r="F23" s="126" t="n">
        <f aca="false">IF(C23&gt;0,ROUNDUP((D23)*$E$33,2),0)</f>
        <v>0</v>
      </c>
      <c r="G23" s="127"/>
      <c r="H23" s="128" t="n">
        <f aca="false">C23*G23</f>
        <v>0</v>
      </c>
      <c r="I23" s="129"/>
      <c r="J23" s="171"/>
      <c r="K23" s="172"/>
      <c r="L23" s="173"/>
      <c r="M23" s="130" t="n">
        <v>10</v>
      </c>
      <c r="N23" s="131" t="n">
        <v>26</v>
      </c>
      <c r="O23" s="131" t="n">
        <v>32</v>
      </c>
      <c r="P23" s="131" t="n">
        <v>39</v>
      </c>
      <c r="Q23" s="131" t="n">
        <v>42</v>
      </c>
      <c r="R23" s="131" t="n">
        <v>46</v>
      </c>
      <c r="S23" s="131" t="n">
        <v>48</v>
      </c>
      <c r="T23" s="131" t="n">
        <v>50</v>
      </c>
    </row>
    <row r="24" s="109" customFormat="true" ht="15" hidden="false" customHeight="false" outlineLevel="0" collapsed="false">
      <c r="A24" s="122" t="n">
        <v>6</v>
      </c>
      <c r="B24" s="123"/>
      <c r="C24" s="123"/>
      <c r="D24" s="124"/>
      <c r="E24" s="125" t="str">
        <f aca="false">IF(C24&gt;0,C24*D24,"")</f>
        <v/>
      </c>
      <c r="F24" s="126" t="n">
        <f aca="false">IF(C24&gt;0,ROUNDUP((D24)*$E$33,2),0)</f>
        <v>0</v>
      </c>
      <c r="G24" s="127"/>
      <c r="H24" s="128" t="n">
        <f aca="false">C24*G24</f>
        <v>0</v>
      </c>
      <c r="I24" s="129"/>
      <c r="J24" s="171"/>
      <c r="K24" s="172"/>
      <c r="L24" s="173"/>
      <c r="M24" s="130"/>
      <c r="N24" s="131" t="n">
        <v>10</v>
      </c>
      <c r="O24" s="131" t="n">
        <v>20</v>
      </c>
      <c r="P24" s="131" t="n">
        <v>27</v>
      </c>
      <c r="Q24" s="131" t="n">
        <v>31</v>
      </c>
      <c r="R24" s="131" t="n">
        <v>34</v>
      </c>
      <c r="S24" s="131" t="n">
        <v>37</v>
      </c>
      <c r="T24" s="131" t="n">
        <v>40</v>
      </c>
    </row>
    <row r="25" s="109" customFormat="true" ht="15" hidden="false" customHeight="false" outlineLevel="0" collapsed="false">
      <c r="A25" s="122" t="n">
        <v>7</v>
      </c>
      <c r="B25" s="123"/>
      <c r="C25" s="123"/>
      <c r="D25" s="124"/>
      <c r="E25" s="125" t="str">
        <f aca="false">IF(C25&gt;0,C25*D25,"")</f>
        <v/>
      </c>
      <c r="F25" s="126" t="n">
        <f aca="false">IF(C25&gt;0,ROUNDUP((D25)*$E$33,2),0)</f>
        <v>0</v>
      </c>
      <c r="G25" s="127"/>
      <c r="H25" s="128" t="n">
        <f aca="false">C25*G25</f>
        <v>0</v>
      </c>
      <c r="I25" s="129"/>
      <c r="J25" s="171"/>
      <c r="K25" s="172"/>
      <c r="L25" s="173"/>
      <c r="M25" s="130"/>
      <c r="N25" s="131"/>
      <c r="O25" s="131" t="n">
        <v>10</v>
      </c>
      <c r="P25" s="131" t="n">
        <v>18</v>
      </c>
      <c r="Q25" s="131" t="n">
        <v>23</v>
      </c>
      <c r="R25" s="131" t="n">
        <v>26</v>
      </c>
      <c r="S25" s="131" t="n">
        <v>29</v>
      </c>
      <c r="T25" s="131" t="n">
        <v>32</v>
      </c>
    </row>
    <row r="26" s="109" customFormat="true" ht="15" hidden="false" customHeight="false" outlineLevel="0" collapsed="false">
      <c r="A26" s="122" t="n">
        <v>8</v>
      </c>
      <c r="B26" s="123"/>
      <c r="C26" s="123"/>
      <c r="D26" s="124"/>
      <c r="E26" s="125" t="str">
        <f aca="false">IF(C26&gt;0,C26*D26,"")</f>
        <v/>
      </c>
      <c r="F26" s="126" t="n">
        <f aca="false">IF(C26&gt;0,ROUNDUP((D26)*$E$33,2),0)</f>
        <v>0</v>
      </c>
      <c r="G26" s="127"/>
      <c r="H26" s="128" t="n">
        <f aca="false">C26*G26</f>
        <v>0</v>
      </c>
      <c r="I26" s="129"/>
      <c r="J26" s="171"/>
      <c r="K26" s="172"/>
      <c r="L26" s="173"/>
      <c r="M26" s="130"/>
      <c r="N26" s="131"/>
      <c r="O26" s="131"/>
      <c r="P26" s="131" t="n">
        <v>10</v>
      </c>
      <c r="Q26" s="131" t="n">
        <v>16</v>
      </c>
      <c r="R26" s="131" t="n">
        <v>20</v>
      </c>
      <c r="S26" s="131" t="n">
        <v>23</v>
      </c>
      <c r="T26" s="131" t="n">
        <v>26</v>
      </c>
    </row>
    <row r="27" s="109" customFormat="true" ht="15" hidden="false" customHeight="false" outlineLevel="0" collapsed="false">
      <c r="A27" s="122" t="n">
        <v>9</v>
      </c>
      <c r="B27" s="123"/>
      <c r="C27" s="123"/>
      <c r="D27" s="124"/>
      <c r="E27" s="125" t="str">
        <f aca="false">IF(C27&gt;0,C27*D27,"")</f>
        <v/>
      </c>
      <c r="F27" s="126" t="n">
        <f aca="false">IF(C27&gt;0,ROUNDUP((D27)*$E$33,2),0)</f>
        <v>0</v>
      </c>
      <c r="G27" s="127"/>
      <c r="H27" s="128" t="n">
        <f aca="false">C27*G27</f>
        <v>0</v>
      </c>
      <c r="I27" s="129"/>
      <c r="J27" s="171"/>
      <c r="K27" s="172"/>
      <c r="L27" s="173"/>
      <c r="M27" s="130"/>
      <c r="N27" s="131"/>
      <c r="O27" s="131"/>
      <c r="P27" s="131"/>
      <c r="Q27" s="131" t="n">
        <v>10</v>
      </c>
      <c r="R27" s="131" t="n">
        <v>15</v>
      </c>
      <c r="S27" s="131" t="n">
        <v>18</v>
      </c>
      <c r="T27" s="131" t="n">
        <v>22</v>
      </c>
    </row>
    <row r="28" s="109" customFormat="true" ht="15" hidden="false" customHeight="false" outlineLevel="0" collapsed="false">
      <c r="A28" s="122" t="n">
        <v>10</v>
      </c>
      <c r="B28" s="123"/>
      <c r="C28" s="123"/>
      <c r="D28" s="124"/>
      <c r="E28" s="125" t="str">
        <f aca="false">IF(C28&gt;0,C28*D28,"")</f>
        <v/>
      </c>
      <c r="F28" s="126" t="n">
        <f aca="false">IF(C28&gt;0,ROUNDUP((D28)*$E$33,2),0)</f>
        <v>0</v>
      </c>
      <c r="G28" s="127"/>
      <c r="H28" s="128" t="n">
        <f aca="false">C28*G28</f>
        <v>0</v>
      </c>
      <c r="I28" s="129"/>
      <c r="J28" s="171"/>
      <c r="K28" s="172"/>
      <c r="L28" s="173"/>
      <c r="M28" s="130"/>
      <c r="N28" s="131"/>
      <c r="O28" s="131"/>
      <c r="P28" s="131"/>
      <c r="Q28" s="131"/>
      <c r="R28" s="131" t="n">
        <v>10</v>
      </c>
      <c r="S28" s="131" t="n">
        <v>14</v>
      </c>
      <c r="T28" s="131" t="n">
        <v>18</v>
      </c>
    </row>
    <row r="29" s="109" customFormat="true" ht="15" hidden="false" customHeight="false" outlineLevel="0" collapsed="false">
      <c r="A29" s="122" t="n">
        <v>11</v>
      </c>
      <c r="B29" s="123"/>
      <c r="C29" s="123"/>
      <c r="D29" s="124"/>
      <c r="E29" s="125" t="str">
        <f aca="false">IF(C29&gt;0,C29*D29,"")</f>
        <v/>
      </c>
      <c r="F29" s="126" t="n">
        <f aca="false">IF(C29&gt;0,ROUNDUP((D29)*$E$33,2),0)</f>
        <v>0</v>
      </c>
      <c r="G29" s="127"/>
      <c r="H29" s="128" t="n">
        <f aca="false">C29*G29</f>
        <v>0</v>
      </c>
      <c r="I29" s="129"/>
      <c r="J29" s="171"/>
      <c r="K29" s="172"/>
      <c r="L29" s="173"/>
      <c r="M29" s="130"/>
      <c r="N29" s="131"/>
      <c r="O29" s="131"/>
      <c r="P29" s="131"/>
      <c r="Q29" s="131"/>
      <c r="R29" s="131"/>
      <c r="S29" s="131" t="n">
        <v>10</v>
      </c>
      <c r="T29" s="131" t="n">
        <v>14</v>
      </c>
    </row>
    <row r="30" s="109" customFormat="true" ht="15.75" hidden="false" customHeight="false" outlineLevel="0" collapsed="false">
      <c r="A30" s="132" t="n">
        <v>12</v>
      </c>
      <c r="B30" s="133"/>
      <c r="C30" s="134"/>
      <c r="D30" s="135"/>
      <c r="E30" s="136" t="str">
        <f aca="false">IF(C30&gt;0,C30*D30,"")</f>
        <v/>
      </c>
      <c r="F30" s="137" t="n">
        <f aca="false">IF(C30&gt;0,ROUNDUP((D30)*$E$33,2),0)</f>
        <v>0</v>
      </c>
      <c r="G30" s="138"/>
      <c r="H30" s="139" t="n">
        <f aca="false">C30*G30</f>
        <v>0</v>
      </c>
      <c r="I30" s="140"/>
      <c r="J30" s="171"/>
      <c r="K30" s="172"/>
      <c r="L30" s="173"/>
      <c r="M30" s="141"/>
      <c r="N30" s="142"/>
      <c r="O30" s="142"/>
      <c r="P30" s="142"/>
      <c r="Q30" s="142"/>
      <c r="R30" s="142"/>
      <c r="S30" s="142"/>
      <c r="T30" s="142" t="n">
        <v>10</v>
      </c>
    </row>
    <row r="31" s="109" customFormat="true" ht="15" hidden="false" customHeight="false" outlineLevel="0" collapsed="false">
      <c r="A31" s="143" t="s">
        <v>117</v>
      </c>
      <c r="B31" s="143"/>
      <c r="C31" s="144" t="n">
        <f aca="false">SUM(C19:C30)</f>
        <v>0</v>
      </c>
      <c r="D31" s="145"/>
      <c r="E31" s="146"/>
      <c r="F31" s="147"/>
      <c r="G31" s="147"/>
      <c r="H31" s="148"/>
      <c r="I31" s="149"/>
      <c r="J31" s="171"/>
      <c r="K31" s="172"/>
      <c r="L31" s="172"/>
    </row>
    <row r="32" s="109" customFormat="true" ht="15" hidden="false" customHeight="false" outlineLevel="0" collapsed="false">
      <c r="A32" s="150" t="s">
        <v>118</v>
      </c>
      <c r="B32" s="150"/>
      <c r="C32" s="151"/>
      <c r="D32" s="151"/>
      <c r="E32" s="152" t="n">
        <f aca="false">SUM(E19:E30)</f>
        <v>0</v>
      </c>
      <c r="F32" s="153" t="s">
        <v>119</v>
      </c>
      <c r="G32" s="153"/>
      <c r="H32" s="153"/>
      <c r="I32" s="154"/>
      <c r="J32" s="171"/>
      <c r="K32" s="172"/>
      <c r="L32" s="172"/>
    </row>
    <row r="33" s="109" customFormat="true" ht="15" hidden="false" customHeight="false" outlineLevel="0" collapsed="false">
      <c r="A33" s="150" t="s">
        <v>120</v>
      </c>
      <c r="B33" s="150"/>
      <c r="C33" s="151"/>
      <c r="D33" s="151"/>
      <c r="E33" s="155" t="e">
        <f aca="false">E11/E32</f>
        <v>#DIV/0!</v>
      </c>
      <c r="F33" s="153" t="s">
        <v>121</v>
      </c>
      <c r="G33" s="153"/>
      <c r="H33" s="153"/>
      <c r="I33" s="154"/>
      <c r="J33" s="171"/>
      <c r="K33" s="172"/>
      <c r="L33" s="172"/>
    </row>
    <row r="34" s="109" customFormat="true" ht="15.75" hidden="false" customHeight="false" outlineLevel="0" collapsed="false">
      <c r="A34" s="156" t="s">
        <v>122</v>
      </c>
      <c r="B34" s="156"/>
      <c r="C34" s="157"/>
      <c r="D34" s="157"/>
      <c r="E34" s="157"/>
      <c r="F34" s="158"/>
      <c r="G34" s="158"/>
      <c r="H34" s="159" t="n">
        <f aca="false">SUM(H19:H30)</f>
        <v>0</v>
      </c>
      <c r="I34" s="160"/>
      <c r="J34" s="171"/>
      <c r="K34" s="172"/>
      <c r="L34" s="172"/>
    </row>
    <row r="35" s="161" customFormat="true" ht="15.75" hidden="false" customHeight="false" outlineLevel="0" collapsed="false">
      <c r="J35" s="172"/>
      <c r="K35" s="172"/>
      <c r="L35" s="172"/>
    </row>
    <row r="36" s="161" customFormat="true" ht="15" hidden="false" customHeight="false" outlineLevel="0" collapsed="false">
      <c r="J36" s="172"/>
      <c r="K36" s="172"/>
      <c r="L36" s="172"/>
    </row>
    <row r="37" s="17" customFormat="true" ht="15" hidden="false" customHeight="false" outlineLevel="0" collapsed="false">
      <c r="J37" s="174"/>
      <c r="K37" s="175"/>
      <c r="L37" s="174"/>
    </row>
  </sheetData>
  <mergeCells count="25">
    <mergeCell ref="A1:E1"/>
    <mergeCell ref="F1:I1"/>
    <mergeCell ref="A2:E2"/>
    <mergeCell ref="F2:I2"/>
    <mergeCell ref="A3:E3"/>
    <mergeCell ref="F3:I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M16:T17"/>
    <mergeCell ref="A31:B31"/>
    <mergeCell ref="A32:B32"/>
    <mergeCell ref="F32:H32"/>
    <mergeCell ref="A33:B33"/>
    <mergeCell ref="F33:H33"/>
    <mergeCell ref="A34:B34"/>
  </mergeCells>
  <printOptions headings="false" gridLines="false" gridLinesSet="true" horizontalCentered="false" verticalCentered="false"/>
  <pageMargins left="0.315277777777778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egamey</cp:lastModifiedBy>
  <cp:lastPrinted>2015-11-10T09:20:17Z</cp:lastPrinted>
  <dcterms:modified xsi:type="dcterms:W3CDTF">2015-11-21T15:12:56Z</dcterms:modified>
  <cp:revision>0</cp:revision>
  <dc:subject/>
  <dc:title/>
</cp:coreProperties>
</file>