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tart" sheetId="1" state="visible" r:id="rId2"/>
    <sheet name="1. Runde" sheetId="2" state="visible" r:id="rId3"/>
    <sheet name="2. Runde" sheetId="3" state="visible" r:id="rId4"/>
    <sheet name="3. Runde" sheetId="4" state="visible" r:id="rId5"/>
  </sheets>
  <definedNames>
    <definedName function="false" hidden="false" localSheetId="1" name="_xlnm.Print_Area" vbProcedure="false">'1. Runde'!$A$1:$BC$47</definedName>
    <definedName function="false" hidden="false" localSheetId="2" name="_xlnm.Print_Area" vbProcedure="false">'2. Runde'!$A$1:$BC$47</definedName>
    <definedName function="false" hidden="false" localSheetId="3" name="_xlnm.Print_Area" vbProcedure="false">'3. Runde'!$A$1:$BC$47</definedName>
    <definedName function="false" hidden="false" localSheetId="0" name="_xlnm.Print_Area" vbProcedure="false">Start!$A$1:$P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4">
  <si>
    <t xml:space="preserve">Schweizer Gruppenmeisterschaft G-50</t>
  </si>
  <si>
    <t xml:space="preserve">Junioren   juniors</t>
  </si>
  <si>
    <t xml:space="preserve">Championnat suisse de groupes G-50</t>
  </si>
  <si>
    <t xml:space="preserve">Campionato svizzero di gruppo F-50</t>
  </si>
  <si>
    <t xml:space="preserve">Stellung  Position:</t>
  </si>
  <si>
    <t xml:space="preserve">Name + Vorname / Nom et prénom</t>
  </si>
  <si>
    <t xml:space="preserve">Lizenz-Nr.   Licence no:</t>
  </si>
  <si>
    <t xml:space="preserve">Résultat: 
Paase 1 / Passe 2</t>
  </si>
  <si>
    <t xml:space="preserve">Auswechselschütze tireurs remplaçants</t>
  </si>
  <si>
    <t xml:space="preserve">Résultat:
Paase 1 / Passe 2</t>
  </si>
  <si>
    <t xml:space="preserve">liegend/couché:</t>
  </si>
  <si>
    <t xml:space="preserve">kniend/à genou:</t>
  </si>
  <si>
    <t xml:space="preserve">Muster / Modèle:</t>
  </si>
  <si>
    <t xml:space="preserve">Muster Max 02</t>
  </si>
  <si>
    <t xml:space="preserve">Gruppen Nr./groupe no</t>
  </si>
  <si>
    <t xml:space="preserve">Scheibentyp / Type de cibles</t>
  </si>
  <si>
    <t xml:space="preserve">Verein/Société:</t>
  </si>
  <si>
    <t xml:space="preserve">Vereinsnummer</t>
  </si>
  <si>
    <t xml:space="preserve">Elektron. / électron.</t>
  </si>
  <si>
    <t xml:space="preserve">Karton / carton</t>
  </si>
  <si>
    <t xml:space="preserve">Gruppenchef / chef du group:</t>
  </si>
  <si>
    <t xml:space="preserve">Name/Nome:</t>
  </si>
  <si>
    <t xml:space="preserve">Adresse/adresse:</t>
  </si>
  <si>
    <t xml:space="preserve">1. Nr-Kartonscheibe</t>
  </si>
  <si>
    <t xml:space="preserve">PLZ+Ort/lieau</t>
  </si>
  <si>
    <t xml:space="preserve">1er no cible carton</t>
  </si>
  <si>
    <t xml:space="preserve">Tel./tél:</t>
  </si>
  <si>
    <t xml:space="preserve">1. Nr.Resultatdruckstr</t>
  </si>
  <si>
    <t xml:space="preserve">E-Mail:</t>
  </si>
  <si>
    <t xml:space="preserve">1er no Band électr.</t>
  </si>
  <si>
    <t xml:space="preserve">Erläuterungen / remarques:</t>
  </si>
  <si>
    <r>
      <rPr>
        <i val="true"/>
        <sz val="10"/>
        <rFont val="Arial"/>
        <family val="2"/>
      </rPr>
      <t xml:space="preserve">Bei Auswechselschützen muss ein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in die entsprechende Spalte eingetragen werden</t>
    </r>
  </si>
  <si>
    <r>
      <rPr>
        <i val="true"/>
        <sz val="10"/>
        <rFont val="Arial"/>
        <family val="2"/>
      </rPr>
      <t xml:space="preserve">Die Scheibenart muss mit einem</t>
    </r>
    <r>
      <rPr>
        <b val="true"/>
        <i val="true"/>
        <sz val="10"/>
        <rFont val="Arial"/>
        <family val="2"/>
      </rPr>
      <t xml:space="preserve"> x</t>
    </r>
    <r>
      <rPr>
        <i val="true"/>
        <sz val="10"/>
        <rFont val="Arial"/>
        <family val="2"/>
      </rPr>
      <t xml:space="preserve"> im entsprechenden Feld eingetragen werden</t>
    </r>
  </si>
  <si>
    <t xml:space="preserve">Die erste Nummer der ausgeteilten Kartons ist im entsprechenden Feld einzutragen.</t>
  </si>
  <si>
    <t xml:space="preserve">Die Scheiben müssen der Reihe nach verbraucht werden 3x Liegend und dann 2x kniend.</t>
  </si>
  <si>
    <r>
      <rPr>
        <i val="true"/>
        <sz val="10"/>
        <rFont val="Arial"/>
        <family val="2"/>
      </rPr>
      <t xml:space="preserve">Signalez les tireurs remplaçants par un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dans la colonne correspondante</t>
    </r>
  </si>
  <si>
    <r>
      <rPr>
        <i val="true"/>
        <sz val="10"/>
        <rFont val="Arial"/>
        <family val="2"/>
      </rPr>
      <t xml:space="preserve">Placez un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dans la case correspondant au type de cibles.</t>
    </r>
  </si>
  <si>
    <t xml:space="preserve"> </t>
  </si>
  <si>
    <t xml:space="preserve">Le numéro du 1er des cartons distribués doit figurer dans la casse prévue à cet effet</t>
  </si>
  <si>
    <t xml:space="preserve">Les cibles / feuilles de stand doivent être utilisées dans l'ordre de leur numérotation, 3x couché et ensuite 2x à genou.</t>
  </si>
  <si>
    <t xml:space="preserve">Schweizer Gruppenmeisterschaft</t>
  </si>
  <si>
    <t xml:space="preserve">J</t>
  </si>
  <si>
    <t xml:space="preserve">Championnat suisse de groupes</t>
  </si>
  <si>
    <t xml:space="preserve">Gewehr 50m / carabine 50m</t>
  </si>
  <si>
    <t xml:space="preserve">Exemplar für den KSV/UV   /   exemplaire pour la SCT/SF</t>
  </si>
  <si>
    <t xml:space="preserve">Exemplar für den Verein   /   exemplaire pour la Société</t>
  </si>
  <si>
    <t xml:space="preserve">Verein: Société:</t>
  </si>
  <si>
    <t xml:space="preserve">Runde: Tour:</t>
  </si>
  <si>
    <t xml:space="preserve">Gruppe Nr.:   Groupe no:</t>
  </si>
  <si>
    <t xml:space="preserve">Vereins-Nr.:</t>
  </si>
  <si>
    <t xml:space="preserve">(bitte Gruppen durch den Verein nummerieren/            s.v.p. la société numérote ses groupes elle-même)</t>
  </si>
  <si>
    <t xml:space="preserve">Adm. FST no de la société:</t>
  </si>
  <si>
    <t xml:space="preserve">Name und Vorname/Nom et prénom:</t>
  </si>
  <si>
    <t xml:space="preserve">Lizenz-Nr./Licence no:</t>
  </si>
  <si>
    <t xml:space="preserve">Total</t>
  </si>
  <si>
    <t xml:space="preserve">Karton-Nr./Carton-no:</t>
  </si>
  <si>
    <t xml:space="preserve">-</t>
  </si>
  <si>
    <t xml:space="preserve">liegend couche</t>
  </si>
  <si>
    <t xml:space="preserve">Resultat/Résultat:</t>
  </si>
  <si>
    <t xml:space="preserve">kniend          à genou</t>
  </si>
  <si>
    <t xml:space="preserve">Die aufgeführten Schützen sind lizenzierte Mitglieder unseres Vereins. Sie haben Vorschrifts- gemäss geschossen.                                                                                                     Les tireurs inscripts sont membres licenciés de notre société. Ils ont tiré confoormément aux prescriptions. Unterschrift Gruppenchef:                                                                Signature du chef du groupe:</t>
  </si>
  <si>
    <t xml:space="preserve">Name, Adresse und Tel des Gruppenchefs:               Nom, adresse et tél du chef du group:</t>
  </si>
  <si>
    <t xml:space="preserve">Gruppenresultat</t>
  </si>
  <si>
    <t xml:space="preserve">Résulta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yyyy"/>
    <numFmt numFmtId="167" formatCode="General"/>
    <numFmt numFmtId="168" formatCode="[$-409]m/d/yyyy"/>
    <numFmt numFmtId="169" formatCode="0.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4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u val="single"/>
      <sz val="7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Monotype Corsiva"/>
      <family val="4"/>
    </font>
    <font>
      <sz val="12"/>
      <name val="Monotype Corsiva"/>
      <family val="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unde 1&#10;Tou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de 1
Tou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unde 2&#10;Tou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de 2
Tou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Runde 3&#10;Tou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de 3
Tour 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1</xdr:col>
      <xdr:colOff>503640</xdr:colOff>
      <xdr:row>4</xdr:row>
      <xdr:rowOff>142920</xdr:rowOff>
    </xdr:to>
    <xdr:pic>
      <xdr:nvPicPr>
        <xdr:cNvPr id="0" name="Grafik 3" descr="SSV_LOGO_SH_rot.png"/>
        <xdr:cNvPicPr/>
      </xdr:nvPicPr>
      <xdr:blipFill>
        <a:blip r:embed="rId1"/>
        <a:stretch/>
      </xdr:blipFill>
      <xdr:spPr>
        <a:xfrm>
          <a:off x="0" y="95400"/>
          <a:ext cx="955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0" descr="Startseite&#10;Page du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
Page du st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28800</xdr:rowOff>
    </xdr:from>
    <xdr:to>
      <xdr:col>3</xdr:col>
      <xdr:colOff>201600</xdr:colOff>
      <xdr:row>3</xdr:row>
      <xdr:rowOff>95400</xdr:rowOff>
    </xdr:to>
    <xdr:pic>
      <xdr:nvPicPr>
        <xdr:cNvPr id="1" name="Grafik 3" descr="SSV_LOGO_SH_rot.png"/>
        <xdr:cNvPicPr/>
      </xdr:nvPicPr>
      <xdr:blipFill>
        <a:blip r:embed="rId1"/>
        <a:stretch/>
      </xdr:blipFill>
      <xdr:spPr>
        <a:xfrm>
          <a:off x="50040" y="28800"/>
          <a:ext cx="874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0</xdr:row>
      <xdr:rowOff>19440</xdr:rowOff>
    </xdr:from>
    <xdr:to>
      <xdr:col>22</xdr:col>
      <xdr:colOff>362880</xdr:colOff>
      <xdr:row>3</xdr:row>
      <xdr:rowOff>85680</xdr:rowOff>
    </xdr:to>
    <xdr:pic>
      <xdr:nvPicPr>
        <xdr:cNvPr id="2" name="Grafik 3" descr="SSV_LOGO_SH_rot.png"/>
        <xdr:cNvPicPr/>
      </xdr:nvPicPr>
      <xdr:blipFill>
        <a:blip r:embed="rId2"/>
        <a:stretch/>
      </xdr:blipFill>
      <xdr:spPr>
        <a:xfrm>
          <a:off x="5543280" y="19440"/>
          <a:ext cx="874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080</xdr:colOff>
      <xdr:row>0</xdr:row>
      <xdr:rowOff>9720</xdr:rowOff>
    </xdr:from>
    <xdr:to>
      <xdr:col>40</xdr:col>
      <xdr:colOff>252000</xdr:colOff>
      <xdr:row>3</xdr:row>
      <xdr:rowOff>76320</xdr:rowOff>
    </xdr:to>
    <xdr:pic>
      <xdr:nvPicPr>
        <xdr:cNvPr id="3" name="Grafik 3" descr="SSV_LOGO_SH_rot.png"/>
        <xdr:cNvPicPr/>
      </xdr:nvPicPr>
      <xdr:blipFill>
        <a:blip r:embed="rId3"/>
        <a:stretch/>
      </xdr:blipFill>
      <xdr:spPr>
        <a:xfrm>
          <a:off x="10393560" y="9720"/>
          <a:ext cx="874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seite&#10;Page du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
Page du st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0</xdr:row>
      <xdr:rowOff>0</xdr:rowOff>
    </xdr:from>
    <xdr:to>
      <xdr:col>3</xdr:col>
      <xdr:colOff>221760</xdr:colOff>
      <xdr:row>3</xdr:row>
      <xdr:rowOff>66600</xdr:rowOff>
    </xdr:to>
    <xdr:pic>
      <xdr:nvPicPr>
        <xdr:cNvPr id="4" name="Grafik 3" descr="SSV_LOGO_SH_rot.png"/>
        <xdr:cNvPicPr/>
      </xdr:nvPicPr>
      <xdr:blipFill>
        <a:blip r:embed="rId1"/>
        <a:stretch/>
      </xdr:blipFill>
      <xdr:spPr>
        <a:xfrm>
          <a:off x="70200" y="0"/>
          <a:ext cx="874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332640</xdr:colOff>
      <xdr:row>3</xdr:row>
      <xdr:rowOff>66600</xdr:rowOff>
    </xdr:to>
    <xdr:pic>
      <xdr:nvPicPr>
        <xdr:cNvPr id="5" name="Grafik 3" descr="SSV_LOGO_SH_rot.png"/>
        <xdr:cNvPicPr/>
      </xdr:nvPicPr>
      <xdr:blipFill>
        <a:blip r:embed="rId2"/>
        <a:stretch/>
      </xdr:blipFill>
      <xdr:spPr>
        <a:xfrm>
          <a:off x="5513040" y="0"/>
          <a:ext cx="874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40</xdr:col>
      <xdr:colOff>332280</xdr:colOff>
      <xdr:row>3</xdr:row>
      <xdr:rowOff>66600</xdr:rowOff>
    </xdr:to>
    <xdr:pic>
      <xdr:nvPicPr>
        <xdr:cNvPr id="6" name="Grafik 3" descr="SSV_LOGO_SH_rot.png"/>
        <xdr:cNvPicPr/>
      </xdr:nvPicPr>
      <xdr:blipFill>
        <a:blip r:embed="rId3"/>
        <a:stretch/>
      </xdr:blipFill>
      <xdr:spPr>
        <a:xfrm>
          <a:off x="10473840" y="0"/>
          <a:ext cx="874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seite&#10;Page du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
Page du st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160</xdr:colOff>
      <xdr:row>0</xdr:row>
      <xdr:rowOff>0</xdr:rowOff>
    </xdr:from>
    <xdr:to>
      <xdr:col>3</xdr:col>
      <xdr:colOff>262080</xdr:colOff>
      <xdr:row>3</xdr:row>
      <xdr:rowOff>66600</xdr:rowOff>
    </xdr:to>
    <xdr:pic>
      <xdr:nvPicPr>
        <xdr:cNvPr id="7" name="Grafik 3" descr="SSV_LOGO_SH_rot.png"/>
        <xdr:cNvPicPr/>
      </xdr:nvPicPr>
      <xdr:blipFill>
        <a:blip r:embed="rId1"/>
        <a:stretch/>
      </xdr:blipFill>
      <xdr:spPr>
        <a:xfrm>
          <a:off x="110160" y="0"/>
          <a:ext cx="874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332640</xdr:colOff>
      <xdr:row>3</xdr:row>
      <xdr:rowOff>66600</xdr:rowOff>
    </xdr:to>
    <xdr:pic>
      <xdr:nvPicPr>
        <xdr:cNvPr id="8" name="Grafik 3" descr="SSV_LOGO_SH_rot.png"/>
        <xdr:cNvPicPr/>
      </xdr:nvPicPr>
      <xdr:blipFill>
        <a:blip r:embed="rId2"/>
        <a:stretch/>
      </xdr:blipFill>
      <xdr:spPr>
        <a:xfrm>
          <a:off x="5513040" y="0"/>
          <a:ext cx="874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40</xdr:col>
      <xdr:colOff>332280</xdr:colOff>
      <xdr:row>3</xdr:row>
      <xdr:rowOff>66600</xdr:rowOff>
    </xdr:to>
    <xdr:pic>
      <xdr:nvPicPr>
        <xdr:cNvPr id="9" name="Grafik 3" descr="SSV_LOGO_SH_rot.png"/>
        <xdr:cNvPicPr/>
      </xdr:nvPicPr>
      <xdr:blipFill>
        <a:blip r:embed="rId3"/>
        <a:stretch/>
      </xdr:blipFill>
      <xdr:spPr>
        <a:xfrm>
          <a:off x="10473840" y="0"/>
          <a:ext cx="874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6" min="5" style="1" width="8.56"/>
    <col collapsed="false" customWidth="true" hidden="false" outlineLevel="0" max="7" min="7" style="1" width="4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false" outlineLevel="0" max="10" min="10" style="2" width="15.41"/>
    <col collapsed="false" customWidth="true" hidden="false" outlineLevel="0" max="12" min="11" style="2" width="8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true" hidden="false" outlineLevel="0" max="15" min="15" style="1" width="12.7"/>
    <col collapsed="false" customWidth="true" hidden="false" outlineLevel="0" max="16" min="16" style="2" width="15.41"/>
    <col collapsed="false" customWidth="true" hidden="false" outlineLevel="0" max="18" min="17" style="2" width="8.56"/>
    <col collapsed="false" customWidth="true" hidden="false" outlineLevel="0" max="19" min="19" style="1" width="6.41"/>
    <col collapsed="false" customWidth="false" hidden="false" outlineLevel="0" max="257" min="20" style="1" width="11.42"/>
  </cols>
  <sheetData>
    <row r="1" customFormat="false" ht="7.5" hidden="false" customHeight="true" outlineLevel="0" collapsed="false"/>
    <row r="2" customFormat="false" ht="20.25" hidden="false" customHeight="true" outlineLevel="0" collapsed="false">
      <c r="C2" s="3" t="s">
        <v>0</v>
      </c>
      <c r="D2" s="3"/>
      <c r="E2" s="3"/>
      <c r="F2" s="3"/>
      <c r="G2" s="4"/>
      <c r="H2" s="4"/>
      <c r="I2" s="4"/>
      <c r="J2" s="5" t="s">
        <v>1</v>
      </c>
      <c r="K2" s="6"/>
      <c r="L2" s="6"/>
      <c r="N2" s="7"/>
      <c r="Q2" s="6"/>
      <c r="R2" s="6"/>
    </row>
    <row r="3" customFormat="false" ht="20.25" hidden="false" customHeight="false" outlineLevel="0" collapsed="false">
      <c r="C3" s="3" t="s">
        <v>2</v>
      </c>
      <c r="D3" s="3"/>
      <c r="E3" s="3"/>
      <c r="F3" s="3"/>
      <c r="G3" s="4"/>
      <c r="H3" s="4"/>
      <c r="I3" s="4"/>
      <c r="J3" s="5"/>
      <c r="K3" s="6"/>
      <c r="L3" s="6"/>
      <c r="N3" s="7"/>
      <c r="Q3" s="6"/>
      <c r="R3" s="6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4"/>
      <c r="H4" s="4"/>
      <c r="I4" s="4"/>
      <c r="J4" s="5"/>
      <c r="K4" s="6"/>
      <c r="L4" s="6"/>
      <c r="N4" s="7"/>
      <c r="Q4" s="6"/>
      <c r="R4" s="6"/>
    </row>
    <row r="5" customFormat="false" ht="23.25" hidden="false" customHeight="false" outlineLevel="0" collapsed="false">
      <c r="C5" s="8"/>
      <c r="D5" s="8"/>
      <c r="E5" s="8"/>
      <c r="F5" s="8"/>
      <c r="G5" s="9"/>
      <c r="H5" s="9"/>
      <c r="N5" s="10"/>
    </row>
    <row r="11" customFormat="false" ht="27" hidden="false" customHeight="true" outlineLevel="0" collapsed="false">
      <c r="A11" s="11" t="s">
        <v>4</v>
      </c>
      <c r="B11" s="11"/>
      <c r="C11" s="12" t="s">
        <v>5</v>
      </c>
      <c r="D11" s="12" t="s">
        <v>6</v>
      </c>
      <c r="E11" s="13" t="s">
        <v>7</v>
      </c>
      <c r="F11" s="13"/>
      <c r="G11" s="14"/>
      <c r="H11" s="12" t="s">
        <v>5</v>
      </c>
      <c r="I11" s="12" t="s">
        <v>6</v>
      </c>
      <c r="J11" s="15" t="s">
        <v>8</v>
      </c>
      <c r="K11" s="13" t="s">
        <v>9</v>
      </c>
      <c r="L11" s="13"/>
      <c r="N11" s="12" t="s">
        <v>5</v>
      </c>
      <c r="O11" s="12" t="s">
        <v>6</v>
      </c>
      <c r="P11" s="15" t="s">
        <v>8</v>
      </c>
      <c r="Q11" s="13" t="s">
        <v>9</v>
      </c>
      <c r="R11" s="13"/>
    </row>
    <row r="12" customFormat="false" ht="12.75" hidden="false" customHeight="true" outlineLevel="0" collapsed="false"/>
    <row r="13" customFormat="false" ht="12.75" hidden="false" customHeight="false" outlineLevel="0" collapsed="false">
      <c r="A13" s="1" t="s">
        <v>10</v>
      </c>
      <c r="B13" s="16"/>
      <c r="C13" s="17"/>
      <c r="D13" s="18"/>
      <c r="E13" s="18"/>
      <c r="F13" s="18"/>
      <c r="H13" s="17"/>
      <c r="I13" s="18"/>
      <c r="J13" s="19"/>
      <c r="K13" s="18"/>
      <c r="L13" s="18"/>
      <c r="M13" s="20"/>
      <c r="N13" s="21"/>
      <c r="O13" s="19"/>
      <c r="P13" s="18"/>
      <c r="Q13" s="18"/>
      <c r="R13" s="18"/>
    </row>
    <row r="14" customFormat="false" ht="12.75" hidden="false" customHeight="false" outlineLevel="0" collapsed="false">
      <c r="A14" s="1" t="s">
        <v>10</v>
      </c>
      <c r="C14" s="17"/>
      <c r="D14" s="18"/>
      <c r="E14" s="18"/>
      <c r="F14" s="18"/>
      <c r="H14" s="17"/>
      <c r="I14" s="18"/>
      <c r="J14" s="19"/>
      <c r="K14" s="18"/>
      <c r="L14" s="18"/>
      <c r="M14" s="22"/>
      <c r="N14" s="21"/>
      <c r="O14" s="19"/>
      <c r="P14" s="19"/>
      <c r="Q14" s="18"/>
      <c r="R14" s="18"/>
    </row>
    <row r="15" customFormat="false" ht="12.75" hidden="false" customHeight="false" outlineLevel="0" collapsed="false">
      <c r="A15" s="1" t="s">
        <v>11</v>
      </c>
      <c r="C15" s="21"/>
      <c r="D15" s="18"/>
      <c r="E15" s="18"/>
      <c r="F15" s="18"/>
      <c r="H15" s="21"/>
      <c r="I15" s="18"/>
      <c r="J15" s="18"/>
      <c r="K15" s="18"/>
      <c r="L15" s="18"/>
      <c r="M15" s="20"/>
      <c r="N15" s="21"/>
      <c r="O15" s="18"/>
      <c r="P15" s="19"/>
      <c r="Q15" s="18"/>
      <c r="R15" s="18"/>
    </row>
    <row r="16" customFormat="false" ht="12.75" hidden="false" customHeight="false" outlineLevel="0" collapsed="false">
      <c r="A16" s="1" t="s">
        <v>11</v>
      </c>
      <c r="C16" s="21"/>
      <c r="D16" s="18"/>
      <c r="E16" s="18"/>
      <c r="F16" s="18"/>
      <c r="H16" s="17"/>
      <c r="I16" s="18"/>
      <c r="J16" s="18"/>
      <c r="K16" s="18"/>
      <c r="L16" s="18"/>
      <c r="M16" s="23" t="n">
        <f aca="false">COUNTIF(J13:J16,"x")</f>
        <v>0</v>
      </c>
      <c r="N16" s="21"/>
      <c r="O16" s="19"/>
      <c r="P16" s="19"/>
      <c r="Q16" s="18"/>
      <c r="R16" s="18"/>
      <c r="S16" s="24" t="n">
        <f aca="false">COUNTIF(P13:P16,"x")</f>
        <v>0</v>
      </c>
    </row>
    <row r="17" customFormat="false" ht="12.75" hidden="false" customHeight="false" outlineLevel="0" collapsed="false">
      <c r="C17" s="16"/>
      <c r="D17" s="25"/>
      <c r="E17" s="25"/>
      <c r="F17" s="25"/>
      <c r="G17" s="16"/>
      <c r="H17" s="16"/>
      <c r="I17" s="25"/>
      <c r="J17" s="25"/>
      <c r="K17" s="25"/>
      <c r="L17" s="25"/>
      <c r="M17" s="26"/>
      <c r="N17" s="27"/>
      <c r="O17" s="25"/>
      <c r="P17" s="25"/>
      <c r="Q17" s="25"/>
      <c r="R17" s="25"/>
    </row>
    <row r="18" customFormat="false" ht="12.75" hidden="false" customHeight="true" outlineLevel="0" collapsed="false">
      <c r="A18" s="1" t="s">
        <v>12</v>
      </c>
      <c r="C18" s="28" t="s">
        <v>13</v>
      </c>
      <c r="D18" s="29" t="n">
        <v>111111</v>
      </c>
      <c r="E18" s="29" t="n">
        <v>80</v>
      </c>
      <c r="F18" s="29" t="n">
        <v>80</v>
      </c>
      <c r="G18" s="29"/>
      <c r="H18" s="29"/>
      <c r="I18" s="29"/>
      <c r="J18" s="29"/>
      <c r="K18" s="29"/>
      <c r="L18" s="29"/>
      <c r="M18" s="30" t="str">
        <f aca="false">IF(S16&gt;1,"Achtung Es darf nur 1 Schützen pro Runde ausgewechselt werden!                                                   Attention, C'est permis de changer seulement 1 tireur!"," ")</f>
        <v> </v>
      </c>
      <c r="N18" s="30"/>
      <c r="O18" s="30"/>
      <c r="P18" s="30"/>
      <c r="Q18" s="30"/>
      <c r="R18" s="29"/>
    </row>
    <row r="19" customFormat="false" ht="12.75" hidden="false" customHeight="false" outlineLevel="0" collapsed="false"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29"/>
    </row>
    <row r="20" customFormat="false" ht="12.75" hidden="false" customHeight="true" outlineLevel="0" collapsed="false">
      <c r="H20" s="31" t="s">
        <v>14</v>
      </c>
      <c r="N20" s="32" t="s">
        <v>15</v>
      </c>
      <c r="O20" s="32"/>
    </row>
    <row r="21" customFormat="false" ht="12.75" hidden="false" customHeight="false" outlineLevel="0" collapsed="false">
      <c r="A21" s="1" t="s">
        <v>16</v>
      </c>
      <c r="C21" s="33"/>
      <c r="D21" s="33"/>
      <c r="E21" s="33"/>
      <c r="F21" s="33"/>
      <c r="G21" s="33"/>
      <c r="H21" s="34"/>
      <c r="N21" s="32"/>
      <c r="O21" s="32"/>
    </row>
    <row r="22" customFormat="false" ht="12.75" hidden="false" customHeight="false" outlineLevel="0" collapsed="false">
      <c r="A22" s="1" t="s">
        <v>17</v>
      </c>
      <c r="C22" s="33"/>
      <c r="D22" s="33"/>
      <c r="E22" s="33"/>
      <c r="F22" s="33"/>
      <c r="G22" s="33"/>
      <c r="H22" s="34"/>
      <c r="N22" s="35" t="s">
        <v>18</v>
      </c>
      <c r="O22" s="36"/>
    </row>
    <row r="23" customFormat="false" ht="12.75" hidden="false" customHeight="false" outlineLevel="0" collapsed="false">
      <c r="C23" s="37"/>
      <c r="D23" s="37"/>
      <c r="E23" s="37"/>
      <c r="F23" s="37"/>
      <c r="G23" s="37"/>
      <c r="N23" s="35" t="s">
        <v>19</v>
      </c>
      <c r="O23" s="36"/>
    </row>
    <row r="24" customFormat="false" ht="12.75" hidden="false" customHeight="false" outlineLevel="0" collapsed="false">
      <c r="A24" s="38" t="s">
        <v>20</v>
      </c>
      <c r="N24" s="25"/>
      <c r="O24" s="39"/>
    </row>
    <row r="25" customFormat="false" ht="12.75" hidden="false" customHeight="false" outlineLevel="0" collapsed="false">
      <c r="A25" s="1" t="s">
        <v>21</v>
      </c>
      <c r="C25" s="33"/>
      <c r="D25" s="33"/>
      <c r="N25" s="25"/>
      <c r="O25" s="39"/>
    </row>
    <row r="26" customFormat="false" ht="12.75" hidden="false" customHeight="false" outlineLevel="0" collapsed="false">
      <c r="A26" s="1" t="s">
        <v>22</v>
      </c>
      <c r="C26" s="33"/>
      <c r="D26" s="33"/>
      <c r="N26" s="40" t="s">
        <v>23</v>
      </c>
      <c r="O26" s="41"/>
    </row>
    <row r="27" customFormat="false" ht="12.75" hidden="false" customHeight="false" outlineLevel="0" collapsed="false">
      <c r="A27" s="1" t="s">
        <v>24</v>
      </c>
      <c r="C27" s="33"/>
      <c r="D27" s="33"/>
      <c r="N27" s="42" t="s">
        <v>25</v>
      </c>
      <c r="O27" s="41"/>
    </row>
    <row r="28" customFormat="false" ht="12.75" hidden="false" customHeight="false" outlineLevel="0" collapsed="false">
      <c r="A28" s="1" t="s">
        <v>26</v>
      </c>
      <c r="C28" s="33"/>
      <c r="D28" s="33"/>
      <c r="N28" s="40" t="s">
        <v>27</v>
      </c>
      <c r="O28" s="41"/>
    </row>
    <row r="29" customFormat="false" ht="12.75" hidden="false" customHeight="false" outlineLevel="0" collapsed="false">
      <c r="A29" s="1" t="s">
        <v>28</v>
      </c>
      <c r="C29" s="43"/>
      <c r="D29" s="43"/>
      <c r="N29" s="42" t="s">
        <v>29</v>
      </c>
      <c r="O29" s="41"/>
    </row>
    <row r="31" customFormat="false" ht="12.75" hidden="false" customHeight="false" outlineLevel="0" collapsed="false">
      <c r="A31" s="44" t="s">
        <v>30</v>
      </c>
    </row>
    <row r="32" customFormat="false" ht="8.1" hidden="false" customHeight="true" outlineLevel="0" collapsed="false"/>
    <row r="33" customFormat="false" ht="12.75" hidden="false" customHeight="false" outlineLevel="0" collapsed="false">
      <c r="A33" s="45" t="s">
        <v>31</v>
      </c>
    </row>
    <row r="34" customFormat="false" ht="12.75" hidden="false" customHeight="false" outlineLevel="0" collapsed="false">
      <c r="A34" s="45" t="s">
        <v>32</v>
      </c>
    </row>
    <row r="35" customFormat="false" ht="12.75" hidden="false" customHeight="false" outlineLevel="0" collapsed="false">
      <c r="A35" s="45" t="s">
        <v>33</v>
      </c>
    </row>
    <row r="36" customFormat="false" ht="12.75" hidden="false" customHeight="false" outlineLevel="0" collapsed="false">
      <c r="A36" s="45" t="s">
        <v>34</v>
      </c>
    </row>
    <row r="37" customFormat="false" ht="12.75" hidden="false" customHeight="false" outlineLevel="0" collapsed="false">
      <c r="O37" s="46"/>
    </row>
    <row r="38" customFormat="false" ht="12.75" hidden="false" customHeight="false" outlineLevel="0" collapsed="false">
      <c r="A38" s="45" t="s">
        <v>35</v>
      </c>
    </row>
    <row r="39" customFormat="false" ht="12.75" hidden="false" customHeight="false" outlineLevel="0" collapsed="false">
      <c r="A39" s="45" t="s">
        <v>36</v>
      </c>
      <c r="J39" s="2" t="s">
        <v>37</v>
      </c>
    </row>
    <row r="40" customFormat="false" ht="12.75" hidden="false" customHeight="false" outlineLevel="0" collapsed="false">
      <c r="A40" s="45" t="s">
        <v>38</v>
      </c>
    </row>
    <row r="41" customFormat="false" ht="12.75" hidden="false" customHeight="false" outlineLevel="0" collapsed="false">
      <c r="A41" s="45" t="s">
        <v>39</v>
      </c>
      <c r="B41" s="45"/>
      <c r="C41" s="45"/>
      <c r="D41" s="45"/>
      <c r="E41" s="45"/>
      <c r="F41" s="45"/>
      <c r="G41" s="45"/>
      <c r="H41" s="45"/>
      <c r="I41" s="45"/>
      <c r="J41" s="47"/>
      <c r="K41" s="47"/>
      <c r="L41" s="47"/>
      <c r="M41" s="45"/>
      <c r="N41" s="45"/>
      <c r="O41" s="45"/>
      <c r="P41" s="47"/>
      <c r="Q41" s="47"/>
      <c r="R41" s="47"/>
    </row>
  </sheetData>
  <mergeCells count="18">
    <mergeCell ref="J2:J4"/>
    <mergeCell ref="N2:N4"/>
    <mergeCell ref="A11:B11"/>
    <mergeCell ref="E11:F11"/>
    <mergeCell ref="K11:L11"/>
    <mergeCell ref="Q11:R11"/>
    <mergeCell ref="M18:Q19"/>
    <mergeCell ref="N20:O21"/>
    <mergeCell ref="C21:G21"/>
    <mergeCell ref="H21:H22"/>
    <mergeCell ref="C22:G22"/>
    <mergeCell ref="C25:D25"/>
    <mergeCell ref="C26:D26"/>
    <mergeCell ref="O26:O27"/>
    <mergeCell ref="C27:D27"/>
    <mergeCell ref="C28:D28"/>
    <mergeCell ref="O28:O29"/>
    <mergeCell ref="C29:D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.Runde1">
                <anchor moveWithCells="true" sizeWithCells="false">
                  <from>
                    <xdr:col>2</xdr:col>
                    <xdr:colOff>563760</xdr:colOff>
                    <xdr:row>6</xdr:row>
                    <xdr:rowOff>47160</xdr:rowOff>
                  </from>
                  <to>
                    <xdr:col>3</xdr:col>
                    <xdr:colOff>716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2.Runde2">
                <anchor moveWithCells="true" sizeWithCells="false">
                  <from>
                    <xdr:col>8</xdr:col>
                    <xdr:colOff>50760</xdr:colOff>
                    <xdr:row>6</xdr:row>
                    <xdr:rowOff>37800</xdr:rowOff>
                  </from>
                  <to>
                    <xdr:col>9</xdr:col>
                    <xdr:colOff>-19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false" autoFill="0" autoPict="0" macro="Modul2.Runde3">
                <anchor moveWithCells="true" sizeWithCells="false">
                  <from>
                    <xdr:col>14</xdr:col>
                    <xdr:colOff>100440</xdr:colOff>
                    <xdr:row>6</xdr:row>
                    <xdr:rowOff>9360</xdr:rowOff>
                  </from>
                  <to>
                    <xdr:col>15</xdr:col>
                    <xdr:colOff>3096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9" width="6.28"/>
    <col collapsed="false" customWidth="true" hidden="false" outlineLevel="0" max="3" min="3" style="49" width="1.41"/>
    <col collapsed="false" customWidth="true" hidden="false" outlineLevel="0" max="4" min="4" style="49" width="6.28"/>
    <col collapsed="false" customWidth="true" hidden="false" outlineLevel="0" max="5" min="5" style="49" width="1.85"/>
    <col collapsed="false" customWidth="true" hidden="false" outlineLevel="0" max="6" min="6" style="49" width="5.28"/>
    <col collapsed="false" customWidth="true" hidden="false" outlineLevel="0" max="16" min="7" style="49" width="3.7"/>
    <col collapsed="false" customWidth="true" hidden="false" outlineLevel="0" max="17" min="17" style="49" width="4.99"/>
    <col collapsed="false" customWidth="true" hidden="false" outlineLevel="0" max="18" min="18" style="50" width="4.7"/>
    <col collapsed="false" customWidth="true" hidden="false" outlineLevel="0" max="19" min="19" style="49" width="5.28"/>
    <col collapsed="false" customWidth="true" hidden="false" outlineLevel="0" max="20" min="20" style="48" width="2.56"/>
    <col collapsed="false" customWidth="true" hidden="false" outlineLevel="0" max="21" min="21" style="49" width="6.28"/>
    <col collapsed="false" customWidth="true" hidden="false" outlineLevel="0" max="22" min="22" style="49" width="1.41"/>
    <col collapsed="false" customWidth="true" hidden="false" outlineLevel="0" max="23" min="23" style="49" width="6.28"/>
    <col collapsed="false" customWidth="true" hidden="false" outlineLevel="0" max="24" min="24" style="49" width="1.85"/>
    <col collapsed="false" customWidth="true" hidden="false" outlineLevel="0" max="25" min="25" style="49" width="5.28"/>
    <col collapsed="false" customWidth="true" hidden="false" outlineLevel="0" max="35" min="26" style="49" width="3.7"/>
    <col collapsed="false" customWidth="true" hidden="false" outlineLevel="0" max="36" min="36" style="49" width="4.99"/>
    <col collapsed="false" customWidth="true" hidden="false" outlineLevel="0" max="37" min="37" style="50" width="4.7"/>
    <col collapsed="false" customWidth="true" hidden="false" outlineLevel="0" max="38" min="38" style="48" width="2.56"/>
    <col collapsed="false" customWidth="true" hidden="false" outlineLevel="0" max="39" min="39" style="49" width="6.28"/>
    <col collapsed="false" customWidth="true" hidden="false" outlineLevel="0" max="40" min="40" style="49" width="1.41"/>
    <col collapsed="false" customWidth="true" hidden="false" outlineLevel="0" max="41" min="41" style="49" width="6.28"/>
    <col collapsed="false" customWidth="true" hidden="false" outlineLevel="0" max="42" min="42" style="49" width="1.85"/>
    <col collapsed="false" customWidth="true" hidden="false" outlineLevel="0" max="43" min="43" style="49" width="5.28"/>
    <col collapsed="false" customWidth="true" hidden="false" outlineLevel="0" max="53" min="44" style="49" width="3.7"/>
    <col collapsed="false" customWidth="true" hidden="false" outlineLevel="0" max="54" min="54" style="49" width="4.99"/>
    <col collapsed="false" customWidth="true" hidden="false" outlineLevel="0" max="55" min="55" style="50" width="4.7"/>
    <col collapsed="false" customWidth="false" hidden="false" outlineLevel="0" max="257" min="56" style="49" width="11.42"/>
  </cols>
  <sheetData>
    <row r="1" customFormat="false" ht="27.75" hidden="false" customHeight="true" outlineLevel="0" collapsed="false">
      <c r="D1" s="51"/>
      <c r="E1" s="51" t="s">
        <v>40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3" t="s">
        <v>41</v>
      </c>
      <c r="W1" s="51"/>
      <c r="X1" s="51" t="s">
        <v>40</v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3" t="s">
        <v>41</v>
      </c>
      <c r="AO1" s="51"/>
      <c r="AP1" s="51" t="s">
        <v>40</v>
      </c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3" t="s">
        <v>41</v>
      </c>
    </row>
    <row r="2" customFormat="false" ht="20.25" hidden="false" customHeight="true" outlineLevel="0" collapsed="false">
      <c r="D2" s="51"/>
      <c r="E2" s="51" t="s">
        <v>42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  <c r="R2" s="53"/>
      <c r="W2" s="51"/>
      <c r="X2" s="51" t="s">
        <v>42</v>
      </c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3"/>
      <c r="AO2" s="51"/>
      <c r="AP2" s="51" t="s">
        <v>42</v>
      </c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3"/>
    </row>
    <row r="3" customFormat="false" ht="12.75" hidden="false" customHeight="false" outlineLevel="0" collapsed="false">
      <c r="E3" s="54" t="s">
        <v>43</v>
      </c>
      <c r="X3" s="54" t="s">
        <v>43</v>
      </c>
      <c r="AP3" s="54" t="s">
        <v>43</v>
      </c>
    </row>
    <row r="4" customFormat="false" ht="8.25" hidden="false" customHeight="true" outlineLevel="0" collapsed="false"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X4" s="55" t="s">
        <v>44</v>
      </c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6"/>
      <c r="AP4" s="57" t="s">
        <v>45</v>
      </c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6"/>
    </row>
    <row r="5" customFormat="false" ht="21.95" hidden="false" customHeight="true" outlineLevel="0" collapsed="false">
      <c r="A5" s="58" t="s">
        <v>46</v>
      </c>
      <c r="B5" s="58"/>
      <c r="C5" s="59" t="n">
        <f aca="false">Start!C21</f>
        <v>0</v>
      </c>
      <c r="D5" s="59"/>
      <c r="E5" s="59"/>
      <c r="F5" s="59"/>
      <c r="G5" s="59"/>
      <c r="H5" s="59"/>
      <c r="I5" s="59"/>
      <c r="J5" s="59"/>
      <c r="K5" s="59"/>
      <c r="L5" s="59"/>
      <c r="M5" s="60" t="s">
        <v>47</v>
      </c>
      <c r="N5" s="60"/>
      <c r="O5" s="61" t="n">
        <v>1</v>
      </c>
      <c r="P5" s="62" t="s">
        <v>48</v>
      </c>
      <c r="Q5" s="62"/>
      <c r="R5" s="63" t="n">
        <f aca="false">Start!H21</f>
        <v>0</v>
      </c>
      <c r="T5" s="58" t="s">
        <v>46</v>
      </c>
      <c r="U5" s="58"/>
      <c r="V5" s="59" t="n">
        <f aca="false">C5</f>
        <v>0</v>
      </c>
      <c r="W5" s="59"/>
      <c r="X5" s="59"/>
      <c r="Y5" s="59"/>
      <c r="Z5" s="59"/>
      <c r="AA5" s="59"/>
      <c r="AB5" s="59"/>
      <c r="AC5" s="59"/>
      <c r="AD5" s="59"/>
      <c r="AE5" s="59"/>
      <c r="AF5" s="60" t="s">
        <v>47</v>
      </c>
      <c r="AG5" s="60"/>
      <c r="AH5" s="61" t="n">
        <v>1</v>
      </c>
      <c r="AI5" s="62" t="s">
        <v>48</v>
      </c>
      <c r="AJ5" s="62"/>
      <c r="AK5" s="63" t="n">
        <f aca="false">R5</f>
        <v>0</v>
      </c>
      <c r="AL5" s="58" t="s">
        <v>46</v>
      </c>
      <c r="AM5" s="58"/>
      <c r="AN5" s="59" t="n">
        <f aca="false">V5</f>
        <v>0</v>
      </c>
      <c r="AO5" s="59"/>
      <c r="AP5" s="59"/>
      <c r="AQ5" s="59"/>
      <c r="AR5" s="59"/>
      <c r="AS5" s="59"/>
      <c r="AT5" s="59"/>
      <c r="AU5" s="59"/>
      <c r="AV5" s="59"/>
      <c r="AW5" s="59"/>
      <c r="AX5" s="60" t="s">
        <v>47</v>
      </c>
      <c r="AY5" s="60"/>
      <c r="AZ5" s="61" t="n">
        <v>1</v>
      </c>
      <c r="BA5" s="62" t="s">
        <v>48</v>
      </c>
      <c r="BB5" s="62"/>
      <c r="BC5" s="63" t="n">
        <f aca="false">AK5</f>
        <v>0</v>
      </c>
    </row>
    <row r="6" customFormat="false" ht="9.95" hidden="false" customHeight="true" outlineLevel="0" collapsed="false">
      <c r="A6" s="64" t="s">
        <v>49</v>
      </c>
      <c r="B6" s="65"/>
      <c r="C6" s="65"/>
      <c r="D6" s="65"/>
      <c r="E6" s="66" t="n">
        <f aca="false">Start!C22</f>
        <v>0</v>
      </c>
      <c r="F6" s="66"/>
      <c r="G6" s="66"/>
      <c r="H6" s="66"/>
      <c r="I6" s="67"/>
      <c r="J6" s="67"/>
      <c r="K6" s="68" t="s">
        <v>50</v>
      </c>
      <c r="L6" s="68"/>
      <c r="M6" s="68"/>
      <c r="N6" s="68"/>
      <c r="O6" s="68"/>
      <c r="P6" s="68"/>
      <c r="Q6" s="68"/>
      <c r="R6" s="68"/>
      <c r="T6" s="64" t="s">
        <v>49</v>
      </c>
      <c r="U6" s="65"/>
      <c r="V6" s="65"/>
      <c r="W6" s="65"/>
      <c r="X6" s="66" t="n">
        <f aca="false">E6</f>
        <v>0</v>
      </c>
      <c r="Y6" s="66"/>
      <c r="Z6" s="66"/>
      <c r="AA6" s="66"/>
      <c r="AB6" s="67"/>
      <c r="AC6" s="67"/>
      <c r="AD6" s="68" t="str">
        <f aca="false">K6</f>
        <v>(bitte Gruppen durch den Verein nummerieren/            s.v.p. la société numérote ses groupes elle-même)</v>
      </c>
      <c r="AE6" s="68"/>
      <c r="AF6" s="68"/>
      <c r="AG6" s="68"/>
      <c r="AH6" s="68"/>
      <c r="AI6" s="68"/>
      <c r="AJ6" s="68"/>
      <c r="AK6" s="68"/>
      <c r="AL6" s="64" t="s">
        <v>49</v>
      </c>
      <c r="AM6" s="65"/>
      <c r="AN6" s="65"/>
      <c r="AO6" s="65"/>
      <c r="AP6" s="66" t="n">
        <f aca="false">X6</f>
        <v>0</v>
      </c>
      <c r="AQ6" s="66"/>
      <c r="AR6" s="66"/>
      <c r="AS6" s="66"/>
      <c r="AT6" s="67"/>
      <c r="AU6" s="67"/>
      <c r="AV6" s="68" t="str">
        <f aca="false">AD6</f>
        <v>(bitte Gruppen durch den Verein nummerieren/            s.v.p. la société numérote ses groupes elle-même)</v>
      </c>
      <c r="AW6" s="68"/>
      <c r="AX6" s="68"/>
      <c r="AY6" s="68"/>
      <c r="AZ6" s="68"/>
      <c r="BA6" s="68"/>
      <c r="BB6" s="68"/>
      <c r="BC6" s="68"/>
    </row>
    <row r="7" customFormat="false" ht="9.95" hidden="false" customHeight="true" outlineLevel="0" collapsed="false">
      <c r="A7" s="64" t="s">
        <v>51</v>
      </c>
      <c r="B7" s="65"/>
      <c r="C7" s="65"/>
      <c r="D7" s="65"/>
      <c r="E7" s="66"/>
      <c r="F7" s="66"/>
      <c r="G7" s="66"/>
      <c r="H7" s="66"/>
      <c r="I7" s="69"/>
      <c r="J7" s="69"/>
      <c r="K7" s="68"/>
      <c r="L7" s="68"/>
      <c r="M7" s="68"/>
      <c r="N7" s="68"/>
      <c r="O7" s="68"/>
      <c r="P7" s="68"/>
      <c r="Q7" s="68"/>
      <c r="R7" s="68"/>
      <c r="T7" s="64" t="s">
        <v>51</v>
      </c>
      <c r="U7" s="65"/>
      <c r="V7" s="65"/>
      <c r="W7" s="65"/>
      <c r="X7" s="66"/>
      <c r="Y7" s="66"/>
      <c r="Z7" s="66"/>
      <c r="AA7" s="66"/>
      <c r="AB7" s="69"/>
      <c r="AC7" s="69"/>
      <c r="AD7" s="68"/>
      <c r="AE7" s="68"/>
      <c r="AF7" s="68"/>
      <c r="AG7" s="68"/>
      <c r="AH7" s="68"/>
      <c r="AI7" s="68"/>
      <c r="AJ7" s="68"/>
      <c r="AK7" s="68"/>
      <c r="AL7" s="64" t="s">
        <v>51</v>
      </c>
      <c r="AM7" s="65"/>
      <c r="AN7" s="65"/>
      <c r="AO7" s="65"/>
      <c r="AP7" s="66"/>
      <c r="AQ7" s="66"/>
      <c r="AR7" s="66"/>
      <c r="AS7" s="66"/>
      <c r="AT7" s="69"/>
      <c r="AU7" s="69"/>
      <c r="AV7" s="68"/>
      <c r="AW7" s="68"/>
      <c r="AX7" s="68"/>
      <c r="AY7" s="68"/>
      <c r="AZ7" s="68"/>
      <c r="BA7" s="68"/>
      <c r="BB7" s="68"/>
      <c r="BC7" s="68"/>
    </row>
    <row r="8" customFormat="false" ht="12.95" hidden="false" customHeight="true" outlineLevel="0" collapsed="false">
      <c r="A8" s="70" t="n">
        <v>1</v>
      </c>
      <c r="B8" s="71"/>
      <c r="C8" s="72"/>
      <c r="D8" s="73"/>
      <c r="E8" s="71"/>
      <c r="F8" s="74" t="s">
        <v>52</v>
      </c>
      <c r="G8" s="75"/>
      <c r="H8" s="76"/>
      <c r="I8" s="76"/>
      <c r="J8" s="77"/>
      <c r="K8" s="77"/>
      <c r="L8" s="77"/>
      <c r="M8" s="78" t="s">
        <v>53</v>
      </c>
      <c r="N8" s="78"/>
      <c r="O8" s="78"/>
      <c r="P8" s="78"/>
      <c r="Q8" s="79"/>
      <c r="R8" s="80" t="s">
        <v>54</v>
      </c>
      <c r="T8" s="70" t="n">
        <v>1</v>
      </c>
      <c r="U8" s="71"/>
      <c r="V8" s="72"/>
      <c r="W8" s="73"/>
      <c r="X8" s="71"/>
      <c r="Y8" s="74" t="s">
        <v>52</v>
      </c>
      <c r="Z8" s="75"/>
      <c r="AA8" s="76"/>
      <c r="AB8" s="76"/>
      <c r="AC8" s="77"/>
      <c r="AD8" s="77"/>
      <c r="AE8" s="77"/>
      <c r="AF8" s="78" t="s">
        <v>53</v>
      </c>
      <c r="AG8" s="78"/>
      <c r="AH8" s="78"/>
      <c r="AI8" s="78"/>
      <c r="AJ8" s="79"/>
      <c r="AK8" s="80" t="s">
        <v>54</v>
      </c>
      <c r="AL8" s="70" t="n">
        <v>1</v>
      </c>
      <c r="AM8" s="71"/>
      <c r="AN8" s="72"/>
      <c r="AO8" s="73"/>
      <c r="AP8" s="71"/>
      <c r="AQ8" s="74" t="s">
        <v>52</v>
      </c>
      <c r="AR8" s="75"/>
      <c r="AS8" s="76"/>
      <c r="AT8" s="76"/>
      <c r="AU8" s="77"/>
      <c r="AV8" s="77"/>
      <c r="AW8" s="77"/>
      <c r="AX8" s="78" t="s">
        <v>53</v>
      </c>
      <c r="AY8" s="78"/>
      <c r="AZ8" s="78"/>
      <c r="BA8" s="78"/>
      <c r="BB8" s="79"/>
      <c r="BC8" s="80" t="s">
        <v>54</v>
      </c>
    </row>
    <row r="9" customFormat="false" ht="14.1" hidden="false" customHeight="true" outlineLevel="0" collapsed="false">
      <c r="B9" s="81" t="s">
        <v>55</v>
      </c>
      <c r="C9" s="81"/>
      <c r="D9" s="81"/>
      <c r="E9" s="82"/>
      <c r="F9" s="83" t="n">
        <f aca="false">Start!C13</f>
        <v>0</v>
      </c>
      <c r="G9" s="83"/>
      <c r="H9" s="83"/>
      <c r="I9" s="83"/>
      <c r="J9" s="83"/>
      <c r="K9" s="83"/>
      <c r="L9" s="84"/>
      <c r="M9" s="85" t="n">
        <f aca="false">Start!D13</f>
        <v>0</v>
      </c>
      <c r="N9" s="85"/>
      <c r="O9" s="85"/>
      <c r="P9" s="85"/>
      <c r="Q9" s="86"/>
      <c r="R9" s="87"/>
      <c r="U9" s="81" t="s">
        <v>55</v>
      </c>
      <c r="V9" s="81"/>
      <c r="W9" s="81"/>
      <c r="X9" s="82"/>
      <c r="Y9" s="83" t="n">
        <f aca="false">F9</f>
        <v>0</v>
      </c>
      <c r="Z9" s="83"/>
      <c r="AA9" s="83"/>
      <c r="AB9" s="83"/>
      <c r="AC9" s="83"/>
      <c r="AD9" s="83"/>
      <c r="AE9" s="84"/>
      <c r="AF9" s="85" t="n">
        <f aca="false">M9</f>
        <v>0</v>
      </c>
      <c r="AG9" s="85"/>
      <c r="AH9" s="85"/>
      <c r="AI9" s="85"/>
      <c r="AJ9" s="86"/>
      <c r="AK9" s="87"/>
      <c r="AM9" s="81" t="s">
        <v>55</v>
      </c>
      <c r="AN9" s="81"/>
      <c r="AO9" s="81"/>
      <c r="AP9" s="82"/>
      <c r="AQ9" s="83" t="n">
        <f aca="false">Y9</f>
        <v>0</v>
      </c>
      <c r="AR9" s="83"/>
      <c r="AS9" s="83"/>
      <c r="AT9" s="83"/>
      <c r="AU9" s="83"/>
      <c r="AV9" s="83"/>
      <c r="AW9" s="84"/>
      <c r="AX9" s="85" t="n">
        <f aca="false">AF9</f>
        <v>0</v>
      </c>
      <c r="AY9" s="85"/>
      <c r="AZ9" s="85"/>
      <c r="BA9" s="85"/>
      <c r="BB9" s="86"/>
      <c r="BC9" s="87"/>
    </row>
    <row r="10" customFormat="false" ht="3.95" hidden="false" customHeight="true" outlineLevel="0" collapsed="false">
      <c r="B10" s="88"/>
      <c r="C10" s="86"/>
      <c r="D10" s="89"/>
      <c r="E10" s="88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91"/>
      <c r="U10" s="88"/>
      <c r="V10" s="86"/>
      <c r="W10" s="89"/>
      <c r="X10" s="88"/>
      <c r="Y10" s="90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91"/>
      <c r="AM10" s="88"/>
      <c r="AN10" s="86"/>
      <c r="AO10" s="89"/>
      <c r="AP10" s="88"/>
      <c r="AQ10" s="90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91"/>
    </row>
    <row r="11" customFormat="false" ht="15.6" hidden="false" customHeight="true" outlineLevel="0" collapsed="false">
      <c r="B11" s="92" t="str">
        <f aca="false">IF(Start!O23="x",Start!O26," ")</f>
        <v> </v>
      </c>
      <c r="C11" s="93" t="s">
        <v>56</v>
      </c>
      <c r="D11" s="94" t="str">
        <f aca="false">IF(Start!O23="x",'1. Runde'!B11+9," ")</f>
        <v> </v>
      </c>
      <c r="E11" s="95" t="s">
        <v>57</v>
      </c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7"/>
      <c r="R11" s="98" t="n">
        <f aca="false">IF(Start!E13&gt;0,Start!E13,SUM(G11:P11))</f>
        <v>0</v>
      </c>
      <c r="U11" s="92" t="str">
        <f aca="false">B11</f>
        <v> </v>
      </c>
      <c r="V11" s="93" t="s">
        <v>56</v>
      </c>
      <c r="W11" s="94" t="str">
        <f aca="false">D11</f>
        <v> </v>
      </c>
      <c r="X11" s="95" t="s">
        <v>57</v>
      </c>
      <c r="Y11" s="95"/>
      <c r="Z11" s="99" t="n">
        <f aca="false">G11</f>
        <v>0</v>
      </c>
      <c r="AA11" s="99" t="n">
        <f aca="false">H11</f>
        <v>0</v>
      </c>
      <c r="AB11" s="99" t="n">
        <f aca="false">I11</f>
        <v>0</v>
      </c>
      <c r="AC11" s="99" t="n">
        <f aca="false">J11</f>
        <v>0</v>
      </c>
      <c r="AD11" s="99" t="n">
        <f aca="false">K11</f>
        <v>0</v>
      </c>
      <c r="AE11" s="99" t="n">
        <f aca="false">L11</f>
        <v>0</v>
      </c>
      <c r="AF11" s="99" t="n">
        <f aca="false">M11</f>
        <v>0</v>
      </c>
      <c r="AG11" s="99" t="n">
        <f aca="false">N11</f>
        <v>0</v>
      </c>
      <c r="AH11" s="99" t="n">
        <f aca="false">O11</f>
        <v>0</v>
      </c>
      <c r="AI11" s="99" t="n">
        <f aca="false">P11</f>
        <v>0</v>
      </c>
      <c r="AJ11" s="97"/>
      <c r="AK11" s="100" t="n">
        <f aca="false">R11</f>
        <v>0</v>
      </c>
      <c r="AM11" s="92" t="str">
        <f aca="false">U11</f>
        <v> </v>
      </c>
      <c r="AN11" s="93" t="s">
        <v>56</v>
      </c>
      <c r="AO11" s="94" t="str">
        <f aca="false">W11</f>
        <v> </v>
      </c>
      <c r="AP11" s="95" t="s">
        <v>57</v>
      </c>
      <c r="AQ11" s="95"/>
      <c r="AR11" s="99" t="n">
        <f aca="false">Z11</f>
        <v>0</v>
      </c>
      <c r="AS11" s="99" t="n">
        <f aca="false">AA11</f>
        <v>0</v>
      </c>
      <c r="AT11" s="99" t="n">
        <f aca="false">AB11</f>
        <v>0</v>
      </c>
      <c r="AU11" s="99" t="n">
        <f aca="false">AC11</f>
        <v>0</v>
      </c>
      <c r="AV11" s="99" t="n">
        <f aca="false">AD11</f>
        <v>0</v>
      </c>
      <c r="AW11" s="99" t="n">
        <f aca="false">AE11</f>
        <v>0</v>
      </c>
      <c r="AX11" s="99" t="n">
        <f aca="false">AF11</f>
        <v>0</v>
      </c>
      <c r="AY11" s="99" t="n">
        <f aca="false">AG11</f>
        <v>0</v>
      </c>
      <c r="AZ11" s="99" t="n">
        <f aca="false">AH11</f>
        <v>0</v>
      </c>
      <c r="BA11" s="99" t="n">
        <f aca="false">AI11</f>
        <v>0</v>
      </c>
      <c r="BB11" s="97"/>
      <c r="BC11" s="100" t="n">
        <f aca="false">AK11</f>
        <v>0</v>
      </c>
    </row>
    <row r="12" customFormat="false" ht="15.6" hidden="false" customHeight="true" outlineLevel="0" collapsed="false">
      <c r="B12" s="101" t="str">
        <f aca="false">IF(Start!O22="x",Start!O28," ")</f>
        <v> </v>
      </c>
      <c r="C12" s="101"/>
      <c r="D12" s="101"/>
      <c r="E12" s="95" t="s">
        <v>57</v>
      </c>
      <c r="F12" s="95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102"/>
      <c r="R12" s="98" t="n">
        <f aca="false">IF(Start!F13&gt;0,Start!F13,SUM(G12:P12))</f>
        <v>0</v>
      </c>
      <c r="U12" s="101" t="str">
        <f aca="false">B12</f>
        <v> </v>
      </c>
      <c r="V12" s="101"/>
      <c r="W12" s="101"/>
      <c r="X12" s="95" t="s">
        <v>57</v>
      </c>
      <c r="Y12" s="95"/>
      <c r="Z12" s="99" t="n">
        <f aca="false">G12</f>
        <v>0</v>
      </c>
      <c r="AA12" s="99" t="n">
        <f aca="false">H12</f>
        <v>0</v>
      </c>
      <c r="AB12" s="99" t="n">
        <f aca="false">I12</f>
        <v>0</v>
      </c>
      <c r="AC12" s="99" t="n">
        <f aca="false">J12</f>
        <v>0</v>
      </c>
      <c r="AD12" s="99" t="n">
        <f aca="false">K12</f>
        <v>0</v>
      </c>
      <c r="AE12" s="99" t="n">
        <f aca="false">L12</f>
        <v>0</v>
      </c>
      <c r="AF12" s="99" t="n">
        <f aca="false">M12</f>
        <v>0</v>
      </c>
      <c r="AG12" s="99" t="n">
        <f aca="false">N12</f>
        <v>0</v>
      </c>
      <c r="AH12" s="99" t="n">
        <f aca="false">O12</f>
        <v>0</v>
      </c>
      <c r="AI12" s="99" t="n">
        <f aca="false">P12</f>
        <v>0</v>
      </c>
      <c r="AJ12" s="102"/>
      <c r="AK12" s="100" t="n">
        <f aca="false">R12</f>
        <v>0</v>
      </c>
      <c r="AM12" s="101" t="str">
        <f aca="false">U12</f>
        <v> </v>
      </c>
      <c r="AN12" s="101"/>
      <c r="AO12" s="101"/>
      <c r="AP12" s="95" t="s">
        <v>57</v>
      </c>
      <c r="AQ12" s="95"/>
      <c r="AR12" s="99" t="n">
        <f aca="false">Z12</f>
        <v>0</v>
      </c>
      <c r="AS12" s="99" t="n">
        <f aca="false">AA12</f>
        <v>0</v>
      </c>
      <c r="AT12" s="99" t="n">
        <f aca="false">AB12</f>
        <v>0</v>
      </c>
      <c r="AU12" s="99" t="n">
        <f aca="false">AC12</f>
        <v>0</v>
      </c>
      <c r="AV12" s="99" t="n">
        <f aca="false">AD12</f>
        <v>0</v>
      </c>
      <c r="AW12" s="99" t="n">
        <f aca="false">AE12</f>
        <v>0</v>
      </c>
      <c r="AX12" s="99" t="n">
        <f aca="false">AF12</f>
        <v>0</v>
      </c>
      <c r="AY12" s="99" t="n">
        <f aca="false">AG12</f>
        <v>0</v>
      </c>
      <c r="AZ12" s="99" t="n">
        <f aca="false">AH12</f>
        <v>0</v>
      </c>
      <c r="BA12" s="99" t="n">
        <f aca="false">AI12</f>
        <v>0</v>
      </c>
      <c r="BB12" s="102"/>
      <c r="BC12" s="100" t="n">
        <f aca="false">AK12</f>
        <v>0</v>
      </c>
    </row>
    <row r="13" customFormat="false" ht="15" hidden="false" customHeight="true" outlineLevel="0" collapsed="false">
      <c r="B13" s="103"/>
      <c r="C13" s="104"/>
      <c r="D13" s="105"/>
      <c r="E13" s="106"/>
      <c r="F13" s="106"/>
      <c r="G13" s="107"/>
      <c r="H13" s="107"/>
      <c r="I13" s="107"/>
      <c r="J13" s="107"/>
      <c r="K13" s="107"/>
      <c r="L13" s="107"/>
      <c r="M13" s="108" t="s">
        <v>58</v>
      </c>
      <c r="N13" s="107"/>
      <c r="O13" s="107"/>
      <c r="P13" s="107"/>
      <c r="Q13" s="109" t="n">
        <f aca="false">SUM(R11:R12)</f>
        <v>0</v>
      </c>
      <c r="R13" s="109"/>
      <c r="U13" s="103"/>
      <c r="V13" s="104"/>
      <c r="W13" s="105"/>
      <c r="X13" s="106"/>
      <c r="Y13" s="106"/>
      <c r="Z13" s="107"/>
      <c r="AA13" s="107"/>
      <c r="AB13" s="107"/>
      <c r="AC13" s="107"/>
      <c r="AD13" s="107"/>
      <c r="AE13" s="107"/>
      <c r="AF13" s="108" t="s">
        <v>58</v>
      </c>
      <c r="AG13" s="107"/>
      <c r="AH13" s="107"/>
      <c r="AI13" s="107"/>
      <c r="AJ13" s="109" t="n">
        <f aca="false">Q13</f>
        <v>0</v>
      </c>
      <c r="AK13" s="109"/>
      <c r="AM13" s="103"/>
      <c r="AN13" s="104"/>
      <c r="AO13" s="105"/>
      <c r="AP13" s="106"/>
      <c r="AQ13" s="106"/>
      <c r="AR13" s="107"/>
      <c r="AS13" s="107"/>
      <c r="AT13" s="107"/>
      <c r="AU13" s="107"/>
      <c r="AV13" s="107"/>
      <c r="AW13" s="107"/>
      <c r="AX13" s="108" t="s">
        <v>58</v>
      </c>
      <c r="AY13" s="107"/>
      <c r="AZ13" s="107"/>
      <c r="BA13" s="107"/>
      <c r="BB13" s="109" t="n">
        <f aca="false">AJ13</f>
        <v>0</v>
      </c>
      <c r="BC13" s="109"/>
    </row>
    <row r="14" customFormat="false" ht="3.95" hidden="false" customHeight="true" outlineLevel="0" collapsed="false"/>
    <row r="15" customFormat="false" ht="12.95" hidden="false" customHeight="true" outlineLevel="0" collapsed="false">
      <c r="A15" s="70" t="n">
        <v>2</v>
      </c>
      <c r="B15" s="71"/>
      <c r="C15" s="72"/>
      <c r="D15" s="73"/>
      <c r="E15" s="71"/>
      <c r="F15" s="74" t="s">
        <v>52</v>
      </c>
      <c r="G15" s="75"/>
      <c r="H15" s="76"/>
      <c r="I15" s="76"/>
      <c r="J15" s="77"/>
      <c r="K15" s="77"/>
      <c r="L15" s="77"/>
      <c r="M15" s="78" t="s">
        <v>53</v>
      </c>
      <c r="N15" s="78"/>
      <c r="O15" s="78"/>
      <c r="P15" s="78"/>
      <c r="Q15" s="79"/>
      <c r="R15" s="80" t="s">
        <v>54</v>
      </c>
      <c r="T15" s="70" t="n">
        <v>2</v>
      </c>
      <c r="U15" s="71"/>
      <c r="V15" s="72"/>
      <c r="W15" s="73"/>
      <c r="X15" s="71"/>
      <c r="Y15" s="74" t="s">
        <v>52</v>
      </c>
      <c r="Z15" s="75"/>
      <c r="AA15" s="76"/>
      <c r="AB15" s="76"/>
      <c r="AC15" s="77"/>
      <c r="AD15" s="77"/>
      <c r="AE15" s="77"/>
      <c r="AF15" s="78" t="s">
        <v>53</v>
      </c>
      <c r="AG15" s="78"/>
      <c r="AH15" s="78"/>
      <c r="AI15" s="78"/>
      <c r="AJ15" s="79"/>
      <c r="AK15" s="80" t="s">
        <v>54</v>
      </c>
      <c r="AL15" s="70" t="n">
        <v>2</v>
      </c>
      <c r="AM15" s="71"/>
      <c r="AN15" s="72"/>
      <c r="AO15" s="73"/>
      <c r="AP15" s="71"/>
      <c r="AQ15" s="74" t="s">
        <v>52</v>
      </c>
      <c r="AR15" s="75"/>
      <c r="AS15" s="76"/>
      <c r="AT15" s="76"/>
      <c r="AU15" s="77"/>
      <c r="AV15" s="77"/>
      <c r="AW15" s="77"/>
      <c r="AX15" s="78" t="s">
        <v>53</v>
      </c>
      <c r="AY15" s="78"/>
      <c r="AZ15" s="78"/>
      <c r="BA15" s="78"/>
      <c r="BB15" s="79"/>
      <c r="BC15" s="80" t="s">
        <v>54</v>
      </c>
    </row>
    <row r="16" customFormat="false" ht="14.1" hidden="false" customHeight="true" outlineLevel="0" collapsed="false">
      <c r="B16" s="81" t="s">
        <v>55</v>
      </c>
      <c r="C16" s="81"/>
      <c r="D16" s="81"/>
      <c r="E16" s="88"/>
      <c r="F16" s="83" t="n">
        <f aca="false">Start!C14</f>
        <v>0</v>
      </c>
      <c r="G16" s="83"/>
      <c r="H16" s="83"/>
      <c r="I16" s="83"/>
      <c r="J16" s="83"/>
      <c r="K16" s="83"/>
      <c r="L16" s="84"/>
      <c r="M16" s="85" t="n">
        <f aca="false">Start!D14</f>
        <v>0</v>
      </c>
      <c r="N16" s="85"/>
      <c r="O16" s="85"/>
      <c r="P16" s="85"/>
      <c r="Q16" s="86"/>
      <c r="R16" s="87"/>
      <c r="U16" s="81" t="s">
        <v>55</v>
      </c>
      <c r="V16" s="81"/>
      <c r="W16" s="81"/>
      <c r="X16" s="88"/>
      <c r="Y16" s="83" t="n">
        <f aca="false">F16</f>
        <v>0</v>
      </c>
      <c r="Z16" s="83"/>
      <c r="AA16" s="83"/>
      <c r="AB16" s="83"/>
      <c r="AC16" s="83"/>
      <c r="AD16" s="83"/>
      <c r="AE16" s="84"/>
      <c r="AF16" s="85" t="n">
        <f aca="false">M16</f>
        <v>0</v>
      </c>
      <c r="AG16" s="85"/>
      <c r="AH16" s="85"/>
      <c r="AI16" s="85"/>
      <c r="AJ16" s="86"/>
      <c r="AK16" s="87"/>
      <c r="AM16" s="81" t="s">
        <v>55</v>
      </c>
      <c r="AN16" s="81"/>
      <c r="AO16" s="81"/>
      <c r="AP16" s="88"/>
      <c r="AQ16" s="83" t="n">
        <f aca="false">Y16</f>
        <v>0</v>
      </c>
      <c r="AR16" s="83"/>
      <c r="AS16" s="83"/>
      <c r="AT16" s="83"/>
      <c r="AU16" s="83"/>
      <c r="AV16" s="83"/>
      <c r="AW16" s="84"/>
      <c r="AX16" s="85" t="n">
        <f aca="false">AF16</f>
        <v>0</v>
      </c>
      <c r="AY16" s="85"/>
      <c r="AZ16" s="85"/>
      <c r="BA16" s="85"/>
      <c r="BB16" s="86"/>
      <c r="BC16" s="87"/>
    </row>
    <row r="17" customFormat="false" ht="3.95" hidden="false" customHeight="true" outlineLevel="0" collapsed="false">
      <c r="B17" s="88"/>
      <c r="C17" s="86"/>
      <c r="D17" s="89"/>
      <c r="E17" s="88"/>
      <c r="F17" s="90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91"/>
      <c r="U17" s="88"/>
      <c r="V17" s="86"/>
      <c r="W17" s="89"/>
      <c r="X17" s="88"/>
      <c r="Y17" s="90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91"/>
      <c r="AM17" s="88"/>
      <c r="AN17" s="86"/>
      <c r="AO17" s="89"/>
      <c r="AP17" s="88"/>
      <c r="AQ17" s="90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91"/>
    </row>
    <row r="18" customFormat="false" ht="15.6" hidden="false" customHeight="true" outlineLevel="0" collapsed="false">
      <c r="B18" s="92" t="str">
        <f aca="false">IF(Start!O23="x",D11+1," ")</f>
        <v> </v>
      </c>
      <c r="C18" s="93" t="s">
        <v>56</v>
      </c>
      <c r="D18" s="94" t="str">
        <f aca="false">IF(Start!O23="x",'1. Runde'!B18+9," ")</f>
        <v> </v>
      </c>
      <c r="E18" s="95" t="s">
        <v>57</v>
      </c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7"/>
      <c r="R18" s="98" t="n">
        <f aca="false">IF(Start!E14&gt;0,Start!E14,SUM(G18:P18))</f>
        <v>0</v>
      </c>
      <c r="U18" s="92" t="str">
        <f aca="false">B18</f>
        <v> </v>
      </c>
      <c r="V18" s="93" t="s">
        <v>56</v>
      </c>
      <c r="W18" s="94" t="str">
        <f aca="false">D18</f>
        <v> </v>
      </c>
      <c r="X18" s="95" t="s">
        <v>57</v>
      </c>
      <c r="Y18" s="95"/>
      <c r="Z18" s="99" t="n">
        <f aca="false">G18</f>
        <v>0</v>
      </c>
      <c r="AA18" s="99" t="n">
        <f aca="false">H18</f>
        <v>0</v>
      </c>
      <c r="AB18" s="99" t="n">
        <f aca="false">I18</f>
        <v>0</v>
      </c>
      <c r="AC18" s="99" t="n">
        <f aca="false">J18</f>
        <v>0</v>
      </c>
      <c r="AD18" s="99" t="n">
        <f aca="false">K18</f>
        <v>0</v>
      </c>
      <c r="AE18" s="99" t="n">
        <f aca="false">L18</f>
        <v>0</v>
      </c>
      <c r="AF18" s="99" t="n">
        <f aca="false">M18</f>
        <v>0</v>
      </c>
      <c r="AG18" s="99" t="n">
        <f aca="false">N18</f>
        <v>0</v>
      </c>
      <c r="AH18" s="99" t="n">
        <f aca="false">O18</f>
        <v>0</v>
      </c>
      <c r="AI18" s="99" t="n">
        <f aca="false">P18</f>
        <v>0</v>
      </c>
      <c r="AJ18" s="97"/>
      <c r="AK18" s="100" t="n">
        <f aca="false">R18</f>
        <v>0</v>
      </c>
      <c r="AM18" s="92" t="str">
        <f aca="false">U18</f>
        <v> </v>
      </c>
      <c r="AN18" s="93" t="s">
        <v>56</v>
      </c>
      <c r="AO18" s="94" t="str">
        <f aca="false">W18</f>
        <v> </v>
      </c>
      <c r="AP18" s="95" t="s">
        <v>57</v>
      </c>
      <c r="AQ18" s="95"/>
      <c r="AR18" s="99" t="n">
        <f aca="false">Z18</f>
        <v>0</v>
      </c>
      <c r="AS18" s="99" t="n">
        <f aca="false">AA18</f>
        <v>0</v>
      </c>
      <c r="AT18" s="99" t="n">
        <f aca="false">AB18</f>
        <v>0</v>
      </c>
      <c r="AU18" s="99" t="n">
        <f aca="false">AC18</f>
        <v>0</v>
      </c>
      <c r="AV18" s="99" t="n">
        <f aca="false">AD18</f>
        <v>0</v>
      </c>
      <c r="AW18" s="99" t="n">
        <f aca="false">AE18</f>
        <v>0</v>
      </c>
      <c r="AX18" s="99" t="n">
        <f aca="false">AF18</f>
        <v>0</v>
      </c>
      <c r="AY18" s="99" t="n">
        <f aca="false">AG18</f>
        <v>0</v>
      </c>
      <c r="AZ18" s="99" t="n">
        <f aca="false">AH18</f>
        <v>0</v>
      </c>
      <c r="BA18" s="99" t="n">
        <f aca="false">AI18</f>
        <v>0</v>
      </c>
      <c r="BB18" s="97"/>
      <c r="BC18" s="100" t="n">
        <f aca="false">AK18</f>
        <v>0</v>
      </c>
    </row>
    <row r="19" customFormat="false" ht="15.6" hidden="false" customHeight="true" outlineLevel="0" collapsed="false">
      <c r="B19" s="101" t="str">
        <f aca="false">IF(Start!O22="x",B12+1," ")</f>
        <v> </v>
      </c>
      <c r="C19" s="101"/>
      <c r="D19" s="101"/>
      <c r="E19" s="95" t="s">
        <v>57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102"/>
      <c r="R19" s="98" t="n">
        <f aca="false">IF(Start!F14&gt;0,Start!F14,SUM(G19:P19))</f>
        <v>0</v>
      </c>
      <c r="U19" s="101" t="str">
        <f aca="false">B19</f>
        <v> </v>
      </c>
      <c r="V19" s="101"/>
      <c r="W19" s="101"/>
      <c r="X19" s="95" t="s">
        <v>57</v>
      </c>
      <c r="Y19" s="95"/>
      <c r="Z19" s="99" t="n">
        <f aca="false">G19</f>
        <v>0</v>
      </c>
      <c r="AA19" s="99" t="n">
        <f aca="false">H19</f>
        <v>0</v>
      </c>
      <c r="AB19" s="99" t="n">
        <f aca="false">I19</f>
        <v>0</v>
      </c>
      <c r="AC19" s="99" t="n">
        <f aca="false">J19</f>
        <v>0</v>
      </c>
      <c r="AD19" s="99" t="n">
        <f aca="false">K19</f>
        <v>0</v>
      </c>
      <c r="AE19" s="99" t="n">
        <f aca="false">L19</f>
        <v>0</v>
      </c>
      <c r="AF19" s="99" t="n">
        <f aca="false">M19</f>
        <v>0</v>
      </c>
      <c r="AG19" s="99" t="n">
        <f aca="false">N19</f>
        <v>0</v>
      </c>
      <c r="AH19" s="99" t="n">
        <f aca="false">O19</f>
        <v>0</v>
      </c>
      <c r="AI19" s="99" t="n">
        <f aca="false">P19</f>
        <v>0</v>
      </c>
      <c r="AJ19" s="102"/>
      <c r="AK19" s="110" t="n">
        <f aca="false">R19</f>
        <v>0</v>
      </c>
      <c r="AM19" s="101" t="str">
        <f aca="false">U19</f>
        <v> </v>
      </c>
      <c r="AN19" s="101"/>
      <c r="AO19" s="101"/>
      <c r="AP19" s="95" t="s">
        <v>57</v>
      </c>
      <c r="AQ19" s="95"/>
      <c r="AR19" s="99" t="n">
        <f aca="false">Z19</f>
        <v>0</v>
      </c>
      <c r="AS19" s="99" t="n">
        <f aca="false">AA19</f>
        <v>0</v>
      </c>
      <c r="AT19" s="99" t="n">
        <f aca="false">AB19</f>
        <v>0</v>
      </c>
      <c r="AU19" s="99" t="n">
        <f aca="false">AC19</f>
        <v>0</v>
      </c>
      <c r="AV19" s="99" t="n">
        <f aca="false">AD19</f>
        <v>0</v>
      </c>
      <c r="AW19" s="99" t="n">
        <f aca="false">AE19</f>
        <v>0</v>
      </c>
      <c r="AX19" s="99" t="n">
        <f aca="false">AF19</f>
        <v>0</v>
      </c>
      <c r="AY19" s="99" t="n">
        <f aca="false">AG19</f>
        <v>0</v>
      </c>
      <c r="AZ19" s="99" t="n">
        <f aca="false">AH19</f>
        <v>0</v>
      </c>
      <c r="BA19" s="99" t="n">
        <f aca="false">AI19</f>
        <v>0</v>
      </c>
      <c r="BB19" s="102"/>
      <c r="BC19" s="110" t="n">
        <f aca="false">AK19</f>
        <v>0</v>
      </c>
    </row>
    <row r="20" customFormat="false" ht="15" hidden="false" customHeight="true" outlineLevel="0" collapsed="false">
      <c r="B20" s="103"/>
      <c r="C20" s="104"/>
      <c r="D20" s="105"/>
      <c r="E20" s="106"/>
      <c r="F20" s="106"/>
      <c r="G20" s="107"/>
      <c r="H20" s="107"/>
      <c r="I20" s="107"/>
      <c r="J20" s="107"/>
      <c r="K20" s="107"/>
      <c r="L20" s="107"/>
      <c r="M20" s="108" t="s">
        <v>58</v>
      </c>
      <c r="N20" s="107"/>
      <c r="O20" s="107"/>
      <c r="P20" s="107"/>
      <c r="Q20" s="109" t="n">
        <f aca="false">SUM(R18:R19)</f>
        <v>0</v>
      </c>
      <c r="R20" s="109"/>
      <c r="U20" s="103"/>
      <c r="V20" s="104"/>
      <c r="W20" s="105"/>
      <c r="X20" s="106"/>
      <c r="Y20" s="106"/>
      <c r="Z20" s="107"/>
      <c r="AA20" s="107"/>
      <c r="AB20" s="107"/>
      <c r="AC20" s="107"/>
      <c r="AD20" s="107"/>
      <c r="AE20" s="107"/>
      <c r="AF20" s="108" t="s">
        <v>58</v>
      </c>
      <c r="AG20" s="107"/>
      <c r="AH20" s="107"/>
      <c r="AI20" s="107"/>
      <c r="AJ20" s="109" t="n">
        <f aca="false">Q20</f>
        <v>0</v>
      </c>
      <c r="AK20" s="109"/>
      <c r="AM20" s="103"/>
      <c r="AN20" s="104"/>
      <c r="AO20" s="105"/>
      <c r="AP20" s="106"/>
      <c r="AQ20" s="106"/>
      <c r="AR20" s="107"/>
      <c r="AS20" s="107"/>
      <c r="AT20" s="107"/>
      <c r="AU20" s="107"/>
      <c r="AV20" s="107"/>
      <c r="AW20" s="107"/>
      <c r="AX20" s="108" t="s">
        <v>58</v>
      </c>
      <c r="AY20" s="107"/>
      <c r="AZ20" s="107"/>
      <c r="BA20" s="107"/>
      <c r="BB20" s="109" t="n">
        <f aca="false">AJ20</f>
        <v>0</v>
      </c>
      <c r="BC20" s="109"/>
    </row>
    <row r="21" customFormat="false" ht="3.95" hidden="false" customHeight="true" outlineLevel="0" collapsed="false"/>
    <row r="22" customFormat="false" ht="12.95" hidden="false" customHeight="true" outlineLevel="0" collapsed="false">
      <c r="A22" s="70" t="n">
        <v>3</v>
      </c>
      <c r="B22" s="71"/>
      <c r="C22" s="72"/>
      <c r="D22" s="73"/>
      <c r="E22" s="71"/>
      <c r="F22" s="74" t="s">
        <v>52</v>
      </c>
      <c r="G22" s="75"/>
      <c r="H22" s="76"/>
      <c r="I22" s="76"/>
      <c r="J22" s="77"/>
      <c r="K22" s="77"/>
      <c r="L22" s="77"/>
      <c r="M22" s="78" t="s">
        <v>53</v>
      </c>
      <c r="N22" s="78"/>
      <c r="O22" s="78"/>
      <c r="P22" s="78"/>
      <c r="Q22" s="79"/>
      <c r="R22" s="80" t="s">
        <v>54</v>
      </c>
      <c r="T22" s="70" t="n">
        <v>3</v>
      </c>
      <c r="U22" s="71"/>
      <c r="V22" s="72"/>
      <c r="W22" s="73"/>
      <c r="X22" s="71"/>
      <c r="Y22" s="74" t="s">
        <v>52</v>
      </c>
      <c r="Z22" s="75"/>
      <c r="AA22" s="76"/>
      <c r="AB22" s="76"/>
      <c r="AC22" s="77"/>
      <c r="AD22" s="77"/>
      <c r="AE22" s="77"/>
      <c r="AF22" s="78" t="s">
        <v>53</v>
      </c>
      <c r="AG22" s="78"/>
      <c r="AH22" s="78"/>
      <c r="AI22" s="78"/>
      <c r="AJ22" s="79"/>
      <c r="AK22" s="80" t="s">
        <v>54</v>
      </c>
      <c r="AL22" s="70" t="n">
        <v>3</v>
      </c>
      <c r="AM22" s="71"/>
      <c r="AN22" s="72"/>
      <c r="AO22" s="73"/>
      <c r="AP22" s="71"/>
      <c r="AQ22" s="74" t="s">
        <v>52</v>
      </c>
      <c r="AR22" s="75"/>
      <c r="AS22" s="76"/>
      <c r="AT22" s="76"/>
      <c r="AU22" s="77"/>
      <c r="AV22" s="77"/>
      <c r="AW22" s="77"/>
      <c r="AX22" s="78" t="s">
        <v>53</v>
      </c>
      <c r="AY22" s="78"/>
      <c r="AZ22" s="78"/>
      <c r="BA22" s="78"/>
      <c r="BB22" s="79"/>
      <c r="BC22" s="80" t="s">
        <v>54</v>
      </c>
    </row>
    <row r="23" customFormat="false" ht="14.1" hidden="false" customHeight="true" outlineLevel="0" collapsed="false">
      <c r="B23" s="81" t="s">
        <v>55</v>
      </c>
      <c r="C23" s="81"/>
      <c r="D23" s="81"/>
      <c r="E23" s="88"/>
      <c r="F23" s="83" t="n">
        <f aca="false">Start!C15</f>
        <v>0</v>
      </c>
      <c r="G23" s="83"/>
      <c r="H23" s="83"/>
      <c r="I23" s="83"/>
      <c r="J23" s="83"/>
      <c r="K23" s="83"/>
      <c r="L23" s="84"/>
      <c r="M23" s="85" t="n">
        <f aca="false">Start!D15</f>
        <v>0</v>
      </c>
      <c r="N23" s="85"/>
      <c r="O23" s="85"/>
      <c r="P23" s="85"/>
      <c r="Q23" s="86"/>
      <c r="R23" s="87"/>
      <c r="U23" s="81" t="s">
        <v>55</v>
      </c>
      <c r="V23" s="81"/>
      <c r="W23" s="81"/>
      <c r="X23" s="88"/>
      <c r="Y23" s="83" t="n">
        <f aca="false">F23</f>
        <v>0</v>
      </c>
      <c r="Z23" s="83"/>
      <c r="AA23" s="83"/>
      <c r="AB23" s="83"/>
      <c r="AC23" s="83"/>
      <c r="AD23" s="83"/>
      <c r="AE23" s="84"/>
      <c r="AF23" s="85" t="n">
        <f aca="false">M23</f>
        <v>0</v>
      </c>
      <c r="AG23" s="85"/>
      <c r="AH23" s="85"/>
      <c r="AI23" s="85"/>
      <c r="AJ23" s="86"/>
      <c r="AK23" s="87"/>
      <c r="AM23" s="81" t="s">
        <v>55</v>
      </c>
      <c r="AN23" s="81"/>
      <c r="AO23" s="81"/>
      <c r="AP23" s="88"/>
      <c r="AQ23" s="83" t="n">
        <f aca="false">Y23</f>
        <v>0</v>
      </c>
      <c r="AR23" s="83"/>
      <c r="AS23" s="83"/>
      <c r="AT23" s="83"/>
      <c r="AU23" s="83"/>
      <c r="AV23" s="83"/>
      <c r="AW23" s="84"/>
      <c r="AX23" s="85" t="n">
        <f aca="false">AF23</f>
        <v>0</v>
      </c>
      <c r="AY23" s="85"/>
      <c r="AZ23" s="85"/>
      <c r="BA23" s="85"/>
      <c r="BB23" s="86"/>
      <c r="BC23" s="87"/>
    </row>
    <row r="24" customFormat="false" ht="3.95" hidden="false" customHeight="true" outlineLevel="0" collapsed="false">
      <c r="B24" s="88"/>
      <c r="C24" s="86"/>
      <c r="D24" s="89"/>
      <c r="E24" s="88"/>
      <c r="F24" s="90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91"/>
      <c r="U24" s="88"/>
      <c r="V24" s="86"/>
      <c r="W24" s="89"/>
      <c r="X24" s="88"/>
      <c r="Y24" s="90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91"/>
      <c r="AM24" s="88"/>
      <c r="AN24" s="86"/>
      <c r="AO24" s="89"/>
      <c r="AP24" s="88"/>
      <c r="AQ24" s="90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91"/>
    </row>
    <row r="25" customFormat="false" ht="15.6" hidden="false" customHeight="true" outlineLevel="0" collapsed="false">
      <c r="B25" s="92" t="str">
        <f aca="false">IF(Start!O23="x",D18+1," ")</f>
        <v> </v>
      </c>
      <c r="C25" s="93" t="s">
        <v>56</v>
      </c>
      <c r="D25" s="94" t="str">
        <f aca="false">IF(Start!O23="x",'1. Runde'!B25+9," ")</f>
        <v> </v>
      </c>
      <c r="E25" s="95" t="s">
        <v>59</v>
      </c>
      <c r="F25" s="95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8" t="n">
        <f aca="false">IF(Start!E15&gt;0,Start!E15,SUM(G25:P25))</f>
        <v>0</v>
      </c>
      <c r="U25" s="92" t="str">
        <f aca="false">B25</f>
        <v> </v>
      </c>
      <c r="V25" s="93" t="s">
        <v>56</v>
      </c>
      <c r="W25" s="94" t="str">
        <f aca="false">D25</f>
        <v> </v>
      </c>
      <c r="X25" s="95" t="s">
        <v>59</v>
      </c>
      <c r="Y25" s="95"/>
      <c r="Z25" s="99" t="n">
        <f aca="false">G25</f>
        <v>0</v>
      </c>
      <c r="AA25" s="99" t="n">
        <f aca="false">H25</f>
        <v>0</v>
      </c>
      <c r="AB25" s="99" t="n">
        <f aca="false">I25</f>
        <v>0</v>
      </c>
      <c r="AC25" s="99" t="n">
        <f aca="false">J25</f>
        <v>0</v>
      </c>
      <c r="AD25" s="99" t="n">
        <f aca="false">K25</f>
        <v>0</v>
      </c>
      <c r="AE25" s="99" t="n">
        <f aca="false">L25</f>
        <v>0</v>
      </c>
      <c r="AF25" s="99" t="n">
        <f aca="false">M25</f>
        <v>0</v>
      </c>
      <c r="AG25" s="99" t="n">
        <f aca="false">N25</f>
        <v>0</v>
      </c>
      <c r="AH25" s="99" t="n">
        <f aca="false">O25</f>
        <v>0</v>
      </c>
      <c r="AI25" s="99" t="n">
        <f aca="false">P25</f>
        <v>0</v>
      </c>
      <c r="AJ25" s="97"/>
      <c r="AK25" s="100" t="n">
        <f aca="false">R25</f>
        <v>0</v>
      </c>
      <c r="AM25" s="92" t="str">
        <f aca="false">U25</f>
        <v> </v>
      </c>
      <c r="AN25" s="93" t="s">
        <v>56</v>
      </c>
      <c r="AO25" s="94" t="str">
        <f aca="false">W25</f>
        <v> </v>
      </c>
      <c r="AP25" s="95" t="s">
        <v>59</v>
      </c>
      <c r="AQ25" s="95"/>
      <c r="AR25" s="99" t="n">
        <f aca="false">Z25</f>
        <v>0</v>
      </c>
      <c r="AS25" s="99" t="n">
        <f aca="false">AA25</f>
        <v>0</v>
      </c>
      <c r="AT25" s="99" t="n">
        <f aca="false">AB25</f>
        <v>0</v>
      </c>
      <c r="AU25" s="99" t="n">
        <f aca="false">AC25</f>
        <v>0</v>
      </c>
      <c r="AV25" s="99" t="n">
        <f aca="false">AD25</f>
        <v>0</v>
      </c>
      <c r="AW25" s="99" t="n">
        <f aca="false">AE25</f>
        <v>0</v>
      </c>
      <c r="AX25" s="99" t="n">
        <f aca="false">AF25</f>
        <v>0</v>
      </c>
      <c r="AY25" s="99" t="n">
        <f aca="false">AG25</f>
        <v>0</v>
      </c>
      <c r="AZ25" s="99" t="n">
        <f aca="false">AH25</f>
        <v>0</v>
      </c>
      <c r="BA25" s="99" t="n">
        <f aca="false">AI25</f>
        <v>0</v>
      </c>
      <c r="BB25" s="97"/>
      <c r="BC25" s="100" t="n">
        <f aca="false">AK25</f>
        <v>0</v>
      </c>
    </row>
    <row r="26" customFormat="false" ht="15.6" hidden="false" customHeight="true" outlineLevel="0" collapsed="false">
      <c r="B26" s="101" t="str">
        <f aca="false">IF(Start!O22="x",B19+1," ")</f>
        <v> </v>
      </c>
      <c r="C26" s="101"/>
      <c r="D26" s="101"/>
      <c r="E26" s="95" t="s">
        <v>59</v>
      </c>
      <c r="F26" s="95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02"/>
      <c r="R26" s="98" t="n">
        <f aca="false">IF(Start!F15&gt;0,Start!F15,SUM(G26:P26))</f>
        <v>0</v>
      </c>
      <c r="U26" s="101" t="str">
        <f aca="false">B26</f>
        <v> </v>
      </c>
      <c r="V26" s="101"/>
      <c r="W26" s="101"/>
      <c r="X26" s="95" t="s">
        <v>59</v>
      </c>
      <c r="Y26" s="95"/>
      <c r="Z26" s="99" t="n">
        <f aca="false">G26</f>
        <v>0</v>
      </c>
      <c r="AA26" s="99" t="n">
        <f aca="false">H26</f>
        <v>0</v>
      </c>
      <c r="AB26" s="99" t="n">
        <f aca="false">I26</f>
        <v>0</v>
      </c>
      <c r="AC26" s="99" t="n">
        <f aca="false">J26</f>
        <v>0</v>
      </c>
      <c r="AD26" s="99" t="n">
        <f aca="false">K26</f>
        <v>0</v>
      </c>
      <c r="AE26" s="99" t="n">
        <f aca="false">L26</f>
        <v>0</v>
      </c>
      <c r="AF26" s="99" t="n">
        <f aca="false">M26</f>
        <v>0</v>
      </c>
      <c r="AG26" s="99" t="n">
        <f aca="false">N26</f>
        <v>0</v>
      </c>
      <c r="AH26" s="99" t="n">
        <f aca="false">O26</f>
        <v>0</v>
      </c>
      <c r="AI26" s="99" t="n">
        <f aca="false">P26</f>
        <v>0</v>
      </c>
      <c r="AJ26" s="102"/>
      <c r="AK26" s="110" t="n">
        <f aca="false">R26</f>
        <v>0</v>
      </c>
      <c r="AM26" s="101" t="str">
        <f aca="false">U26</f>
        <v> </v>
      </c>
      <c r="AN26" s="101"/>
      <c r="AO26" s="101"/>
      <c r="AP26" s="95" t="s">
        <v>59</v>
      </c>
      <c r="AQ26" s="95"/>
      <c r="AR26" s="99" t="n">
        <f aca="false">Z26</f>
        <v>0</v>
      </c>
      <c r="AS26" s="99" t="n">
        <f aca="false">AA26</f>
        <v>0</v>
      </c>
      <c r="AT26" s="99" t="n">
        <f aca="false">AB26</f>
        <v>0</v>
      </c>
      <c r="AU26" s="99" t="n">
        <f aca="false">AC26</f>
        <v>0</v>
      </c>
      <c r="AV26" s="99" t="n">
        <f aca="false">AD26</f>
        <v>0</v>
      </c>
      <c r="AW26" s="99" t="n">
        <f aca="false">AE26</f>
        <v>0</v>
      </c>
      <c r="AX26" s="99" t="n">
        <f aca="false">AF26</f>
        <v>0</v>
      </c>
      <c r="AY26" s="99" t="n">
        <f aca="false">AG26</f>
        <v>0</v>
      </c>
      <c r="AZ26" s="99" t="n">
        <f aca="false">AH26</f>
        <v>0</v>
      </c>
      <c r="BA26" s="99" t="n">
        <f aca="false">AI26</f>
        <v>0</v>
      </c>
      <c r="BB26" s="102"/>
      <c r="BC26" s="110" t="n">
        <f aca="false">AK26</f>
        <v>0</v>
      </c>
    </row>
    <row r="27" customFormat="false" ht="15" hidden="false" customHeight="true" outlineLevel="0" collapsed="false">
      <c r="B27" s="103"/>
      <c r="C27" s="104"/>
      <c r="D27" s="105"/>
      <c r="E27" s="106"/>
      <c r="F27" s="106"/>
      <c r="G27" s="107"/>
      <c r="H27" s="107"/>
      <c r="I27" s="107"/>
      <c r="J27" s="107"/>
      <c r="K27" s="107"/>
      <c r="L27" s="107"/>
      <c r="M27" s="108" t="s">
        <v>58</v>
      </c>
      <c r="N27" s="107"/>
      <c r="O27" s="107"/>
      <c r="P27" s="107"/>
      <c r="Q27" s="109" t="n">
        <f aca="false">SUM(R25:R26)</f>
        <v>0</v>
      </c>
      <c r="R27" s="109"/>
      <c r="U27" s="103"/>
      <c r="V27" s="104"/>
      <c r="W27" s="105"/>
      <c r="X27" s="106"/>
      <c r="Y27" s="106"/>
      <c r="Z27" s="107"/>
      <c r="AA27" s="107"/>
      <c r="AB27" s="107"/>
      <c r="AC27" s="107"/>
      <c r="AD27" s="107"/>
      <c r="AE27" s="107"/>
      <c r="AF27" s="108" t="s">
        <v>58</v>
      </c>
      <c r="AG27" s="107"/>
      <c r="AH27" s="107"/>
      <c r="AI27" s="107"/>
      <c r="AJ27" s="109" t="n">
        <f aca="false">Q27</f>
        <v>0</v>
      </c>
      <c r="AK27" s="109"/>
      <c r="AM27" s="103"/>
      <c r="AN27" s="104"/>
      <c r="AO27" s="105"/>
      <c r="AP27" s="106"/>
      <c r="AQ27" s="106"/>
      <c r="AR27" s="107"/>
      <c r="AS27" s="107"/>
      <c r="AT27" s="107"/>
      <c r="AU27" s="107"/>
      <c r="AV27" s="107"/>
      <c r="AW27" s="107"/>
      <c r="AX27" s="108" t="s">
        <v>58</v>
      </c>
      <c r="AY27" s="107"/>
      <c r="AZ27" s="107"/>
      <c r="BA27" s="107"/>
      <c r="BB27" s="109" t="n">
        <f aca="false">AJ27</f>
        <v>0</v>
      </c>
      <c r="BC27" s="109"/>
    </row>
    <row r="28" customFormat="false" ht="3.95" hidden="false" customHeight="true" outlineLevel="0" collapsed="false"/>
    <row r="29" customFormat="false" ht="12.95" hidden="false" customHeight="true" outlineLevel="0" collapsed="false">
      <c r="A29" s="70" t="n">
        <v>4</v>
      </c>
      <c r="B29" s="71"/>
      <c r="C29" s="72"/>
      <c r="D29" s="73"/>
      <c r="E29" s="71"/>
      <c r="F29" s="74" t="s">
        <v>52</v>
      </c>
      <c r="G29" s="75"/>
      <c r="H29" s="76"/>
      <c r="I29" s="76"/>
      <c r="J29" s="77"/>
      <c r="K29" s="77"/>
      <c r="L29" s="77"/>
      <c r="M29" s="78" t="s">
        <v>53</v>
      </c>
      <c r="N29" s="78"/>
      <c r="O29" s="78"/>
      <c r="P29" s="78"/>
      <c r="Q29" s="79"/>
      <c r="R29" s="80" t="s">
        <v>54</v>
      </c>
      <c r="T29" s="70" t="n">
        <v>4</v>
      </c>
      <c r="U29" s="71"/>
      <c r="V29" s="72"/>
      <c r="W29" s="73"/>
      <c r="X29" s="71"/>
      <c r="Y29" s="74" t="s">
        <v>52</v>
      </c>
      <c r="Z29" s="75"/>
      <c r="AA29" s="76"/>
      <c r="AB29" s="76"/>
      <c r="AC29" s="77"/>
      <c r="AD29" s="77"/>
      <c r="AE29" s="77"/>
      <c r="AF29" s="78" t="s">
        <v>53</v>
      </c>
      <c r="AG29" s="78"/>
      <c r="AH29" s="78"/>
      <c r="AI29" s="78"/>
      <c r="AJ29" s="79"/>
      <c r="AK29" s="80" t="s">
        <v>54</v>
      </c>
      <c r="AL29" s="70" t="n">
        <v>4</v>
      </c>
      <c r="AM29" s="71"/>
      <c r="AN29" s="72"/>
      <c r="AO29" s="73"/>
      <c r="AP29" s="71"/>
      <c r="AQ29" s="74" t="s">
        <v>52</v>
      </c>
      <c r="AR29" s="75"/>
      <c r="AS29" s="76"/>
      <c r="AT29" s="76"/>
      <c r="AU29" s="77"/>
      <c r="AV29" s="77"/>
      <c r="AW29" s="77"/>
      <c r="AX29" s="78" t="s">
        <v>53</v>
      </c>
      <c r="AY29" s="78"/>
      <c r="AZ29" s="78"/>
      <c r="BA29" s="78"/>
      <c r="BB29" s="79"/>
      <c r="BC29" s="80" t="s">
        <v>54</v>
      </c>
    </row>
    <row r="30" customFormat="false" ht="14.1" hidden="false" customHeight="true" outlineLevel="0" collapsed="false">
      <c r="B30" s="81" t="s">
        <v>55</v>
      </c>
      <c r="C30" s="81"/>
      <c r="D30" s="81"/>
      <c r="E30" s="88"/>
      <c r="F30" s="83" t="n">
        <f aca="false">Start!C16</f>
        <v>0</v>
      </c>
      <c r="G30" s="83"/>
      <c r="H30" s="83"/>
      <c r="I30" s="83"/>
      <c r="J30" s="83"/>
      <c r="K30" s="83"/>
      <c r="L30" s="84"/>
      <c r="M30" s="85" t="n">
        <f aca="false">Start!D16</f>
        <v>0</v>
      </c>
      <c r="N30" s="85"/>
      <c r="O30" s="85"/>
      <c r="P30" s="85"/>
      <c r="Q30" s="86"/>
      <c r="R30" s="87"/>
      <c r="U30" s="81" t="s">
        <v>55</v>
      </c>
      <c r="V30" s="81"/>
      <c r="W30" s="81"/>
      <c r="X30" s="88"/>
      <c r="Y30" s="83" t="n">
        <f aca="false">F30</f>
        <v>0</v>
      </c>
      <c r="Z30" s="83"/>
      <c r="AA30" s="83"/>
      <c r="AB30" s="83"/>
      <c r="AC30" s="83"/>
      <c r="AD30" s="83"/>
      <c r="AE30" s="84"/>
      <c r="AF30" s="85" t="n">
        <f aca="false">M30</f>
        <v>0</v>
      </c>
      <c r="AG30" s="85"/>
      <c r="AH30" s="85"/>
      <c r="AI30" s="85"/>
      <c r="AJ30" s="86"/>
      <c r="AK30" s="87"/>
      <c r="AM30" s="81" t="s">
        <v>55</v>
      </c>
      <c r="AN30" s="81"/>
      <c r="AO30" s="81"/>
      <c r="AP30" s="88"/>
      <c r="AQ30" s="83" t="n">
        <f aca="false">Y30</f>
        <v>0</v>
      </c>
      <c r="AR30" s="83"/>
      <c r="AS30" s="83"/>
      <c r="AT30" s="83"/>
      <c r="AU30" s="83"/>
      <c r="AV30" s="83"/>
      <c r="AW30" s="84"/>
      <c r="AX30" s="85" t="n">
        <f aca="false">AF30</f>
        <v>0</v>
      </c>
      <c r="AY30" s="85"/>
      <c r="AZ30" s="85"/>
      <c r="BA30" s="85"/>
      <c r="BB30" s="86"/>
      <c r="BC30" s="87"/>
    </row>
    <row r="31" customFormat="false" ht="3.95" hidden="false" customHeight="true" outlineLevel="0" collapsed="false">
      <c r="B31" s="88"/>
      <c r="C31" s="86"/>
      <c r="D31" s="89"/>
      <c r="E31" s="88"/>
      <c r="F31" s="90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91"/>
      <c r="U31" s="88"/>
      <c r="V31" s="86"/>
      <c r="W31" s="89"/>
      <c r="X31" s="88"/>
      <c r="Y31" s="90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91"/>
      <c r="AM31" s="88"/>
      <c r="AN31" s="86"/>
      <c r="AO31" s="89"/>
      <c r="AP31" s="88"/>
      <c r="AQ31" s="90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91"/>
    </row>
    <row r="32" customFormat="false" ht="15.6" hidden="false" customHeight="true" outlineLevel="0" collapsed="false">
      <c r="B32" s="92" t="str">
        <f aca="false">IF(Start!O23="x",D25+1," ")</f>
        <v> </v>
      </c>
      <c r="C32" s="93" t="s">
        <v>56</v>
      </c>
      <c r="D32" s="94" t="str">
        <f aca="false">IF(Start!O23="x",'1. Runde'!B32+9," ")</f>
        <v> </v>
      </c>
      <c r="E32" s="95" t="s">
        <v>59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8" t="n">
        <f aca="false">IF(Start!E16&gt;0,Start!E16,SUM(G32:P32))</f>
        <v>0</v>
      </c>
      <c r="U32" s="92" t="str">
        <f aca="false">B32</f>
        <v> </v>
      </c>
      <c r="V32" s="93" t="s">
        <v>56</v>
      </c>
      <c r="W32" s="94" t="str">
        <f aca="false">D32</f>
        <v> </v>
      </c>
      <c r="X32" s="95" t="s">
        <v>59</v>
      </c>
      <c r="Y32" s="95"/>
      <c r="Z32" s="99" t="n">
        <f aca="false">G32</f>
        <v>0</v>
      </c>
      <c r="AA32" s="99" t="n">
        <f aca="false">H32</f>
        <v>0</v>
      </c>
      <c r="AB32" s="99" t="n">
        <f aca="false">I32</f>
        <v>0</v>
      </c>
      <c r="AC32" s="99" t="n">
        <f aca="false">J32</f>
        <v>0</v>
      </c>
      <c r="AD32" s="99" t="n">
        <f aca="false">K32</f>
        <v>0</v>
      </c>
      <c r="AE32" s="99" t="n">
        <f aca="false">L32</f>
        <v>0</v>
      </c>
      <c r="AF32" s="99" t="n">
        <f aca="false">M32</f>
        <v>0</v>
      </c>
      <c r="AG32" s="99" t="n">
        <f aca="false">N32</f>
        <v>0</v>
      </c>
      <c r="AH32" s="99" t="n">
        <f aca="false">O32</f>
        <v>0</v>
      </c>
      <c r="AI32" s="99" t="n">
        <f aca="false">P32</f>
        <v>0</v>
      </c>
      <c r="AJ32" s="97"/>
      <c r="AK32" s="100" t="n">
        <f aca="false">R32</f>
        <v>0</v>
      </c>
      <c r="AM32" s="92" t="str">
        <f aca="false">U32</f>
        <v> </v>
      </c>
      <c r="AN32" s="93" t="s">
        <v>56</v>
      </c>
      <c r="AO32" s="94" t="str">
        <f aca="false">W32</f>
        <v> </v>
      </c>
      <c r="AP32" s="95" t="s">
        <v>59</v>
      </c>
      <c r="AQ32" s="95"/>
      <c r="AR32" s="99" t="n">
        <f aca="false">Z32</f>
        <v>0</v>
      </c>
      <c r="AS32" s="99" t="n">
        <f aca="false">AA32</f>
        <v>0</v>
      </c>
      <c r="AT32" s="99" t="n">
        <f aca="false">AB32</f>
        <v>0</v>
      </c>
      <c r="AU32" s="99" t="n">
        <f aca="false">AC32</f>
        <v>0</v>
      </c>
      <c r="AV32" s="99" t="n">
        <f aca="false">AD32</f>
        <v>0</v>
      </c>
      <c r="AW32" s="99" t="n">
        <f aca="false">AE32</f>
        <v>0</v>
      </c>
      <c r="AX32" s="99" t="n">
        <f aca="false">AF32</f>
        <v>0</v>
      </c>
      <c r="AY32" s="99" t="n">
        <f aca="false">AG32</f>
        <v>0</v>
      </c>
      <c r="AZ32" s="99" t="n">
        <f aca="false">AH32</f>
        <v>0</v>
      </c>
      <c r="BA32" s="99" t="n">
        <f aca="false">AI32</f>
        <v>0</v>
      </c>
      <c r="BB32" s="97"/>
      <c r="BC32" s="100" t="n">
        <f aca="false">AK32</f>
        <v>0</v>
      </c>
    </row>
    <row r="33" customFormat="false" ht="15.6" hidden="false" customHeight="true" outlineLevel="0" collapsed="false">
      <c r="B33" s="101" t="str">
        <f aca="false">IF(Start!O22="x",B26+1," ")</f>
        <v> </v>
      </c>
      <c r="C33" s="101"/>
      <c r="D33" s="101"/>
      <c r="E33" s="95" t="s">
        <v>59</v>
      </c>
      <c r="F33" s="95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102"/>
      <c r="R33" s="98" t="n">
        <f aca="false">IF(Start!F16&gt;0,Start!F16,SUM(G33:P33))</f>
        <v>0</v>
      </c>
      <c r="U33" s="101" t="str">
        <f aca="false">B33</f>
        <v> </v>
      </c>
      <c r="V33" s="101"/>
      <c r="W33" s="101"/>
      <c r="X33" s="95" t="s">
        <v>59</v>
      </c>
      <c r="Y33" s="95"/>
      <c r="Z33" s="99" t="n">
        <f aca="false">G33</f>
        <v>0</v>
      </c>
      <c r="AA33" s="99" t="n">
        <f aca="false">H33</f>
        <v>0</v>
      </c>
      <c r="AB33" s="99" t="n">
        <f aca="false">I33</f>
        <v>0</v>
      </c>
      <c r="AC33" s="99" t="n">
        <f aca="false">J33</f>
        <v>0</v>
      </c>
      <c r="AD33" s="99" t="n">
        <f aca="false">K33</f>
        <v>0</v>
      </c>
      <c r="AE33" s="99" t="n">
        <f aca="false">L33</f>
        <v>0</v>
      </c>
      <c r="AF33" s="99" t="n">
        <f aca="false">M33</f>
        <v>0</v>
      </c>
      <c r="AG33" s="99" t="n">
        <f aca="false">N33</f>
        <v>0</v>
      </c>
      <c r="AH33" s="99" t="n">
        <f aca="false">O33</f>
        <v>0</v>
      </c>
      <c r="AI33" s="99" t="n">
        <f aca="false">P33</f>
        <v>0</v>
      </c>
      <c r="AJ33" s="102"/>
      <c r="AK33" s="110" t="n">
        <f aca="false">R33</f>
        <v>0</v>
      </c>
      <c r="AM33" s="101" t="str">
        <f aca="false">U33</f>
        <v> </v>
      </c>
      <c r="AN33" s="101"/>
      <c r="AO33" s="101"/>
      <c r="AP33" s="95" t="s">
        <v>59</v>
      </c>
      <c r="AQ33" s="95"/>
      <c r="AR33" s="99" t="n">
        <f aca="false">Z33</f>
        <v>0</v>
      </c>
      <c r="AS33" s="99" t="n">
        <f aca="false">AA33</f>
        <v>0</v>
      </c>
      <c r="AT33" s="99" t="n">
        <f aca="false">AB33</f>
        <v>0</v>
      </c>
      <c r="AU33" s="99" t="n">
        <f aca="false">AC33</f>
        <v>0</v>
      </c>
      <c r="AV33" s="99" t="n">
        <f aca="false">AD33</f>
        <v>0</v>
      </c>
      <c r="AW33" s="99" t="n">
        <f aca="false">AE33</f>
        <v>0</v>
      </c>
      <c r="AX33" s="99" t="n">
        <f aca="false">AF33</f>
        <v>0</v>
      </c>
      <c r="AY33" s="99" t="n">
        <f aca="false">AG33</f>
        <v>0</v>
      </c>
      <c r="AZ33" s="99" t="n">
        <f aca="false">AH33</f>
        <v>0</v>
      </c>
      <c r="BA33" s="99" t="n">
        <f aca="false">AI33</f>
        <v>0</v>
      </c>
      <c r="BB33" s="102"/>
      <c r="BC33" s="110" t="n">
        <f aca="false">AK33</f>
        <v>0</v>
      </c>
    </row>
    <row r="34" customFormat="false" ht="15" hidden="false" customHeight="true" outlineLevel="0" collapsed="false">
      <c r="B34" s="103"/>
      <c r="C34" s="104"/>
      <c r="D34" s="105"/>
      <c r="E34" s="106"/>
      <c r="F34" s="106"/>
      <c r="G34" s="107"/>
      <c r="H34" s="107"/>
      <c r="I34" s="107"/>
      <c r="J34" s="107"/>
      <c r="K34" s="107"/>
      <c r="L34" s="107"/>
      <c r="M34" s="108" t="s">
        <v>58</v>
      </c>
      <c r="N34" s="107"/>
      <c r="O34" s="107"/>
      <c r="P34" s="107"/>
      <c r="Q34" s="109" t="n">
        <f aca="false">SUM(R32:R33)</f>
        <v>0</v>
      </c>
      <c r="R34" s="109"/>
      <c r="U34" s="103"/>
      <c r="V34" s="104"/>
      <c r="W34" s="105"/>
      <c r="X34" s="106"/>
      <c r="Y34" s="106"/>
      <c r="Z34" s="107"/>
      <c r="AA34" s="107"/>
      <c r="AB34" s="107"/>
      <c r="AC34" s="107"/>
      <c r="AD34" s="107"/>
      <c r="AE34" s="107"/>
      <c r="AF34" s="108" t="s">
        <v>58</v>
      </c>
      <c r="AG34" s="107"/>
      <c r="AH34" s="107"/>
      <c r="AI34" s="107"/>
      <c r="AJ34" s="109" t="n">
        <f aca="false">Q34</f>
        <v>0</v>
      </c>
      <c r="AK34" s="109"/>
      <c r="AM34" s="103"/>
      <c r="AN34" s="104"/>
      <c r="AO34" s="105"/>
      <c r="AP34" s="106"/>
      <c r="AQ34" s="106"/>
      <c r="AR34" s="107"/>
      <c r="AS34" s="107"/>
      <c r="AT34" s="107"/>
      <c r="AU34" s="107"/>
      <c r="AV34" s="107"/>
      <c r="AW34" s="107"/>
      <c r="AX34" s="108" t="s">
        <v>58</v>
      </c>
      <c r="AY34" s="107"/>
      <c r="AZ34" s="107"/>
      <c r="BA34" s="107"/>
      <c r="BB34" s="109" t="n">
        <f aca="false">AJ34</f>
        <v>0</v>
      </c>
      <c r="BC34" s="109"/>
    </row>
    <row r="35" customFormat="false" ht="3.95" hidden="false" customHeight="true" outlineLevel="0" collapsed="false"/>
    <row r="36" customFormat="false" ht="12.95" hidden="false" customHeight="true" outlineLevel="0" collapsed="false">
      <c r="A36" s="70" t="n">
        <v>5</v>
      </c>
      <c r="B36" s="71"/>
      <c r="C36" s="72"/>
      <c r="D36" s="73"/>
      <c r="E36" s="71"/>
      <c r="F36" s="74" t="s">
        <v>52</v>
      </c>
      <c r="G36" s="75"/>
      <c r="H36" s="76"/>
      <c r="I36" s="76"/>
      <c r="J36" s="77"/>
      <c r="K36" s="77"/>
      <c r="L36" s="77"/>
      <c r="M36" s="78" t="s">
        <v>53</v>
      </c>
      <c r="N36" s="78"/>
      <c r="O36" s="78"/>
      <c r="P36" s="78"/>
      <c r="Q36" s="79"/>
      <c r="R36" s="80" t="s">
        <v>54</v>
      </c>
      <c r="T36" s="70" t="n">
        <v>5</v>
      </c>
      <c r="U36" s="71"/>
      <c r="V36" s="72"/>
      <c r="W36" s="73"/>
      <c r="X36" s="71"/>
      <c r="Y36" s="74" t="s">
        <v>52</v>
      </c>
      <c r="Z36" s="75"/>
      <c r="AA36" s="76"/>
      <c r="AB36" s="76"/>
      <c r="AC36" s="77"/>
      <c r="AD36" s="77"/>
      <c r="AE36" s="77"/>
      <c r="AF36" s="78" t="s">
        <v>53</v>
      </c>
      <c r="AG36" s="78"/>
      <c r="AH36" s="78"/>
      <c r="AI36" s="78"/>
      <c r="AJ36" s="79"/>
      <c r="AK36" s="80" t="s">
        <v>54</v>
      </c>
      <c r="AL36" s="70" t="n">
        <v>5</v>
      </c>
      <c r="AM36" s="71"/>
      <c r="AN36" s="72"/>
      <c r="AO36" s="73"/>
      <c r="AP36" s="71"/>
      <c r="AQ36" s="74" t="s">
        <v>52</v>
      </c>
      <c r="AR36" s="75"/>
      <c r="AS36" s="76"/>
      <c r="AT36" s="76"/>
      <c r="AU36" s="77"/>
      <c r="AV36" s="77"/>
      <c r="AW36" s="77"/>
      <c r="AX36" s="78" t="s">
        <v>53</v>
      </c>
      <c r="AY36" s="78"/>
      <c r="AZ36" s="78"/>
      <c r="BA36" s="78"/>
      <c r="BB36" s="79"/>
      <c r="BC36" s="80" t="s">
        <v>54</v>
      </c>
    </row>
    <row r="37" customFormat="false" ht="14.1" hidden="false" customHeight="true" outlineLevel="0" collapsed="false">
      <c r="B37" s="81" t="s">
        <v>55</v>
      </c>
      <c r="C37" s="81"/>
      <c r="D37" s="81"/>
      <c r="E37" s="88"/>
      <c r="F37" s="83" t="n">
        <f aca="false">Start!C17</f>
        <v>0</v>
      </c>
      <c r="G37" s="83"/>
      <c r="H37" s="83"/>
      <c r="I37" s="83"/>
      <c r="J37" s="83"/>
      <c r="K37" s="83"/>
      <c r="L37" s="84"/>
      <c r="M37" s="85" t="n">
        <f aca="false">Start!D17</f>
        <v>0</v>
      </c>
      <c r="N37" s="85"/>
      <c r="O37" s="85"/>
      <c r="P37" s="85"/>
      <c r="Q37" s="86"/>
      <c r="R37" s="87"/>
      <c r="U37" s="81" t="s">
        <v>55</v>
      </c>
      <c r="V37" s="81"/>
      <c r="W37" s="81"/>
      <c r="X37" s="88"/>
      <c r="Y37" s="83" t="n">
        <f aca="false">F37</f>
        <v>0</v>
      </c>
      <c r="Z37" s="83"/>
      <c r="AA37" s="83"/>
      <c r="AB37" s="83"/>
      <c r="AC37" s="83"/>
      <c r="AD37" s="83"/>
      <c r="AE37" s="84"/>
      <c r="AF37" s="85" t="n">
        <f aca="false">M37</f>
        <v>0</v>
      </c>
      <c r="AG37" s="85"/>
      <c r="AH37" s="85"/>
      <c r="AI37" s="85"/>
      <c r="AJ37" s="86"/>
      <c r="AK37" s="87"/>
      <c r="AM37" s="81" t="s">
        <v>55</v>
      </c>
      <c r="AN37" s="81"/>
      <c r="AO37" s="81"/>
      <c r="AP37" s="88"/>
      <c r="AQ37" s="83" t="n">
        <f aca="false">Y37</f>
        <v>0</v>
      </c>
      <c r="AR37" s="83"/>
      <c r="AS37" s="83"/>
      <c r="AT37" s="83"/>
      <c r="AU37" s="83"/>
      <c r="AV37" s="83"/>
      <c r="AW37" s="84"/>
      <c r="AX37" s="85" t="n">
        <f aca="false">AF37</f>
        <v>0</v>
      </c>
      <c r="AY37" s="85"/>
      <c r="AZ37" s="85"/>
      <c r="BA37" s="85"/>
      <c r="BB37" s="86"/>
      <c r="BC37" s="87"/>
    </row>
    <row r="38" customFormat="false" ht="3.95" hidden="false" customHeight="true" outlineLevel="0" collapsed="false">
      <c r="B38" s="88"/>
      <c r="C38" s="86"/>
      <c r="D38" s="89"/>
      <c r="E38" s="88"/>
      <c r="F38" s="90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91"/>
      <c r="U38" s="88"/>
      <c r="V38" s="86"/>
      <c r="W38" s="89"/>
      <c r="X38" s="88"/>
      <c r="Y38" s="90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91"/>
      <c r="AM38" s="88"/>
      <c r="AN38" s="86"/>
      <c r="AO38" s="89"/>
      <c r="AP38" s="88"/>
      <c r="AQ38" s="90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91"/>
    </row>
    <row r="39" customFormat="false" ht="15.6" hidden="false" customHeight="true" outlineLevel="0" collapsed="false">
      <c r="B39" s="111"/>
      <c r="C39" s="112" t="s">
        <v>56</v>
      </c>
      <c r="D39" s="113" t="str">
        <f aca="false">IF(Start!O23="x",'1. Runde'!B39+9," ")</f>
        <v> </v>
      </c>
      <c r="E39" s="95" t="s">
        <v>59</v>
      </c>
      <c r="F39" s="95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97"/>
      <c r="R39" s="98" t="n">
        <f aca="false">IF(Start!E17&gt;0,Start!E17,SUM(G39:P39))</f>
        <v>0</v>
      </c>
      <c r="U39" s="115" t="n">
        <f aca="false">B39</f>
        <v>0</v>
      </c>
      <c r="V39" s="112" t="s">
        <v>56</v>
      </c>
      <c r="W39" s="113" t="str">
        <f aca="false">D39</f>
        <v> </v>
      </c>
      <c r="X39" s="95" t="s">
        <v>59</v>
      </c>
      <c r="Y39" s="95"/>
      <c r="Z39" s="99" t="n">
        <f aca="false">G39</f>
        <v>0</v>
      </c>
      <c r="AA39" s="99" t="n">
        <f aca="false">H39</f>
        <v>0</v>
      </c>
      <c r="AB39" s="99" t="n">
        <f aca="false">I39</f>
        <v>0</v>
      </c>
      <c r="AC39" s="99" t="n">
        <f aca="false">J39</f>
        <v>0</v>
      </c>
      <c r="AD39" s="99" t="n">
        <f aca="false">K39</f>
        <v>0</v>
      </c>
      <c r="AE39" s="99" t="n">
        <f aca="false">L39</f>
        <v>0</v>
      </c>
      <c r="AF39" s="99" t="n">
        <f aca="false">M39</f>
        <v>0</v>
      </c>
      <c r="AG39" s="99" t="n">
        <f aca="false">N39</f>
        <v>0</v>
      </c>
      <c r="AH39" s="99" t="n">
        <f aca="false">O39</f>
        <v>0</v>
      </c>
      <c r="AI39" s="99" t="n">
        <f aca="false">P39</f>
        <v>0</v>
      </c>
      <c r="AJ39" s="97"/>
      <c r="AK39" s="100" t="n">
        <f aca="false">R39</f>
        <v>0</v>
      </c>
      <c r="AM39" s="115" t="n">
        <f aca="false">U39</f>
        <v>0</v>
      </c>
      <c r="AN39" s="112" t="s">
        <v>56</v>
      </c>
      <c r="AO39" s="113" t="str">
        <f aca="false">W39</f>
        <v> </v>
      </c>
      <c r="AP39" s="95" t="s">
        <v>59</v>
      </c>
      <c r="AQ39" s="95"/>
      <c r="AR39" s="99" t="n">
        <f aca="false">Z39</f>
        <v>0</v>
      </c>
      <c r="AS39" s="99" t="n">
        <f aca="false">AA39</f>
        <v>0</v>
      </c>
      <c r="AT39" s="99" t="n">
        <f aca="false">AB39</f>
        <v>0</v>
      </c>
      <c r="AU39" s="99" t="n">
        <f aca="false">AC39</f>
        <v>0</v>
      </c>
      <c r="AV39" s="99" t="n">
        <f aca="false">AD39</f>
        <v>0</v>
      </c>
      <c r="AW39" s="99" t="n">
        <f aca="false">AE39</f>
        <v>0</v>
      </c>
      <c r="AX39" s="99" t="n">
        <f aca="false">AF39</f>
        <v>0</v>
      </c>
      <c r="AY39" s="99" t="n">
        <f aca="false">AG39</f>
        <v>0</v>
      </c>
      <c r="AZ39" s="99" t="n">
        <f aca="false">AH39</f>
        <v>0</v>
      </c>
      <c r="BA39" s="99" t="n">
        <f aca="false">AI39</f>
        <v>0</v>
      </c>
      <c r="BB39" s="97"/>
      <c r="BC39" s="100" t="n">
        <f aca="false">AK39</f>
        <v>0</v>
      </c>
    </row>
    <row r="40" customFormat="false" ht="15.6" hidden="false" customHeight="true" outlineLevel="0" collapsed="false">
      <c r="B40" s="101"/>
      <c r="C40" s="101"/>
      <c r="D40" s="101"/>
      <c r="E40" s="95" t="s">
        <v>59</v>
      </c>
      <c r="F40" s="95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02"/>
      <c r="R40" s="98" t="n">
        <f aca="false">IF(Start!F23&gt;0,Start!F23,SUM(G40:P40))</f>
        <v>0</v>
      </c>
      <c r="U40" s="101" t="n">
        <f aca="false">B40</f>
        <v>0</v>
      </c>
      <c r="V40" s="101"/>
      <c r="W40" s="101"/>
      <c r="X40" s="95" t="s">
        <v>59</v>
      </c>
      <c r="Y40" s="95"/>
      <c r="Z40" s="99" t="n">
        <f aca="false">G40</f>
        <v>0</v>
      </c>
      <c r="AA40" s="99" t="n">
        <f aca="false">H40</f>
        <v>0</v>
      </c>
      <c r="AB40" s="99" t="n">
        <f aca="false">I40</f>
        <v>0</v>
      </c>
      <c r="AC40" s="99" t="n">
        <f aca="false">J40</f>
        <v>0</v>
      </c>
      <c r="AD40" s="99" t="n">
        <f aca="false">K40</f>
        <v>0</v>
      </c>
      <c r="AE40" s="99" t="n">
        <f aca="false">L40</f>
        <v>0</v>
      </c>
      <c r="AF40" s="99" t="n">
        <f aca="false">M40</f>
        <v>0</v>
      </c>
      <c r="AG40" s="99" t="n">
        <f aca="false">N40</f>
        <v>0</v>
      </c>
      <c r="AH40" s="99" t="n">
        <f aca="false">O40</f>
        <v>0</v>
      </c>
      <c r="AI40" s="99" t="n">
        <f aca="false">P40</f>
        <v>0</v>
      </c>
      <c r="AJ40" s="102"/>
      <c r="AK40" s="110" t="n">
        <f aca="false">R40</f>
        <v>0</v>
      </c>
      <c r="AM40" s="101" t="n">
        <f aca="false">U40</f>
        <v>0</v>
      </c>
      <c r="AN40" s="101"/>
      <c r="AO40" s="101"/>
      <c r="AP40" s="95" t="s">
        <v>59</v>
      </c>
      <c r="AQ40" s="95"/>
      <c r="AR40" s="99" t="n">
        <f aca="false">Z40</f>
        <v>0</v>
      </c>
      <c r="AS40" s="99" t="n">
        <f aca="false">AA40</f>
        <v>0</v>
      </c>
      <c r="AT40" s="99" t="n">
        <f aca="false">AB40</f>
        <v>0</v>
      </c>
      <c r="AU40" s="99" t="n">
        <f aca="false">AC40</f>
        <v>0</v>
      </c>
      <c r="AV40" s="99" t="n">
        <f aca="false">AD40</f>
        <v>0</v>
      </c>
      <c r="AW40" s="99" t="n">
        <f aca="false">AE40</f>
        <v>0</v>
      </c>
      <c r="AX40" s="99" t="n">
        <f aca="false">AF40</f>
        <v>0</v>
      </c>
      <c r="AY40" s="99" t="n">
        <f aca="false">AG40</f>
        <v>0</v>
      </c>
      <c r="AZ40" s="99" t="n">
        <f aca="false">AH40</f>
        <v>0</v>
      </c>
      <c r="BA40" s="99" t="n">
        <f aca="false">AI40</f>
        <v>0</v>
      </c>
      <c r="BB40" s="102"/>
      <c r="BC40" s="110" t="n">
        <f aca="false">AK40</f>
        <v>0</v>
      </c>
    </row>
    <row r="41" customFormat="false" ht="15" hidden="false" customHeight="true" outlineLevel="0" collapsed="false">
      <c r="B41" s="103"/>
      <c r="C41" s="104"/>
      <c r="D41" s="105"/>
      <c r="E41" s="106"/>
      <c r="F41" s="106"/>
      <c r="G41" s="107"/>
      <c r="H41" s="107"/>
      <c r="I41" s="107"/>
      <c r="J41" s="107"/>
      <c r="K41" s="107"/>
      <c r="L41" s="107"/>
      <c r="M41" s="108" t="s">
        <v>58</v>
      </c>
      <c r="N41" s="107"/>
      <c r="O41" s="107"/>
      <c r="P41" s="107"/>
      <c r="Q41" s="109" t="n">
        <f aca="false">SUM(R39:R40)</f>
        <v>0</v>
      </c>
      <c r="R41" s="109"/>
      <c r="U41" s="103"/>
      <c r="V41" s="104"/>
      <c r="W41" s="105"/>
      <c r="X41" s="106"/>
      <c r="Y41" s="106"/>
      <c r="Z41" s="107"/>
      <c r="AA41" s="107"/>
      <c r="AB41" s="107"/>
      <c r="AC41" s="107"/>
      <c r="AD41" s="107"/>
      <c r="AE41" s="107"/>
      <c r="AF41" s="108" t="s">
        <v>58</v>
      </c>
      <c r="AG41" s="107"/>
      <c r="AH41" s="107"/>
      <c r="AI41" s="107"/>
      <c r="AJ41" s="109" t="n">
        <f aca="false">Q41</f>
        <v>0</v>
      </c>
      <c r="AK41" s="109"/>
      <c r="AM41" s="103"/>
      <c r="AN41" s="104"/>
      <c r="AO41" s="105"/>
      <c r="AP41" s="106"/>
      <c r="AQ41" s="106"/>
      <c r="AR41" s="107"/>
      <c r="AS41" s="107"/>
      <c r="AT41" s="107"/>
      <c r="AU41" s="107"/>
      <c r="AV41" s="107"/>
      <c r="AW41" s="107"/>
      <c r="AX41" s="108" t="s">
        <v>58</v>
      </c>
      <c r="AY41" s="107"/>
      <c r="AZ41" s="107"/>
      <c r="BA41" s="107"/>
      <c r="BB41" s="109" t="n">
        <f aca="false">AJ41</f>
        <v>0</v>
      </c>
      <c r="BC41" s="109"/>
    </row>
    <row r="42" customFormat="false" ht="12.75" hidden="false" customHeight="true" outlineLevel="0" collapsed="false">
      <c r="B42" s="116" t="s">
        <v>60</v>
      </c>
      <c r="C42" s="116"/>
      <c r="D42" s="116"/>
      <c r="E42" s="116"/>
      <c r="F42" s="116"/>
      <c r="G42" s="116"/>
      <c r="H42" s="116"/>
      <c r="I42" s="117" t="s">
        <v>61</v>
      </c>
      <c r="J42" s="117"/>
      <c r="K42" s="117"/>
      <c r="L42" s="117"/>
      <c r="M42" s="117"/>
      <c r="N42" s="117"/>
      <c r="O42" s="117"/>
      <c r="P42" s="118"/>
      <c r="U42" s="116" t="s">
        <v>60</v>
      </c>
      <c r="V42" s="116"/>
      <c r="W42" s="116"/>
      <c r="X42" s="116"/>
      <c r="Y42" s="116"/>
      <c r="Z42" s="116"/>
      <c r="AA42" s="116"/>
      <c r="AB42" s="117" t="s">
        <v>61</v>
      </c>
      <c r="AC42" s="117"/>
      <c r="AD42" s="117"/>
      <c r="AE42" s="117"/>
      <c r="AF42" s="117"/>
      <c r="AG42" s="117"/>
      <c r="AH42" s="117"/>
      <c r="AI42" s="118"/>
      <c r="AM42" s="116" t="s">
        <v>60</v>
      </c>
      <c r="AN42" s="116"/>
      <c r="AO42" s="116"/>
      <c r="AP42" s="116"/>
      <c r="AQ42" s="116"/>
      <c r="AR42" s="116"/>
      <c r="AS42" s="116"/>
      <c r="AT42" s="117" t="s">
        <v>61</v>
      </c>
      <c r="AU42" s="117"/>
      <c r="AV42" s="117"/>
      <c r="AW42" s="117"/>
      <c r="AX42" s="117"/>
      <c r="AY42" s="117"/>
      <c r="AZ42" s="117"/>
      <c r="BA42" s="118"/>
    </row>
    <row r="43" customFormat="false" ht="12.7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7"/>
      <c r="J43" s="117"/>
      <c r="K43" s="117"/>
      <c r="L43" s="117"/>
      <c r="M43" s="117"/>
      <c r="N43" s="117"/>
      <c r="O43" s="117"/>
      <c r="P43" s="119" t="n">
        <f aca="false">SUM(Q13+Q20+Q27+Q34+Q41)</f>
        <v>0</v>
      </c>
      <c r="Q43" s="119"/>
      <c r="R43" s="119"/>
      <c r="U43" s="116"/>
      <c r="V43" s="116"/>
      <c r="W43" s="116"/>
      <c r="X43" s="116"/>
      <c r="Y43" s="116"/>
      <c r="Z43" s="116"/>
      <c r="AA43" s="116"/>
      <c r="AB43" s="117"/>
      <c r="AC43" s="117"/>
      <c r="AD43" s="117"/>
      <c r="AE43" s="117"/>
      <c r="AF43" s="117"/>
      <c r="AG43" s="117"/>
      <c r="AH43" s="117"/>
      <c r="AI43" s="119" t="n">
        <f aca="false">P43</f>
        <v>0</v>
      </c>
      <c r="AJ43" s="119"/>
      <c r="AK43" s="119"/>
      <c r="AM43" s="116"/>
      <c r="AN43" s="116"/>
      <c r="AO43" s="116"/>
      <c r="AP43" s="116"/>
      <c r="AQ43" s="116"/>
      <c r="AR43" s="116"/>
      <c r="AS43" s="116"/>
      <c r="AT43" s="117"/>
      <c r="AU43" s="117"/>
      <c r="AV43" s="117"/>
      <c r="AW43" s="117"/>
      <c r="AX43" s="117"/>
      <c r="AY43" s="117"/>
      <c r="AZ43" s="117"/>
      <c r="BA43" s="119" t="n">
        <f aca="false">AI43</f>
        <v>0</v>
      </c>
      <c r="BB43" s="119"/>
      <c r="BC43" s="119"/>
    </row>
    <row r="44" customFormat="false" ht="12.7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20" t="n">
        <f aca="false">Start!C25</f>
        <v>0</v>
      </c>
      <c r="J44" s="120"/>
      <c r="K44" s="120"/>
      <c r="L44" s="120"/>
      <c r="M44" s="120"/>
      <c r="N44" s="120"/>
      <c r="P44" s="119"/>
      <c r="Q44" s="119"/>
      <c r="R44" s="119"/>
      <c r="U44" s="116"/>
      <c r="V44" s="116"/>
      <c r="W44" s="116"/>
      <c r="X44" s="116"/>
      <c r="Y44" s="116"/>
      <c r="Z44" s="116"/>
      <c r="AA44" s="116"/>
      <c r="AB44" s="120" t="n">
        <f aca="false">I44</f>
        <v>0</v>
      </c>
      <c r="AC44" s="120"/>
      <c r="AD44" s="120"/>
      <c r="AE44" s="120"/>
      <c r="AF44" s="120"/>
      <c r="AG44" s="120"/>
      <c r="AI44" s="119"/>
      <c r="AJ44" s="119"/>
      <c r="AK44" s="119"/>
      <c r="AM44" s="116"/>
      <c r="AN44" s="116"/>
      <c r="AO44" s="116"/>
      <c r="AP44" s="116"/>
      <c r="AQ44" s="116"/>
      <c r="AR44" s="116"/>
      <c r="AS44" s="116"/>
      <c r="AT44" s="120" t="n">
        <f aca="false">AB44</f>
        <v>0</v>
      </c>
      <c r="AU44" s="120"/>
      <c r="AV44" s="120"/>
      <c r="AW44" s="120"/>
      <c r="AX44" s="120"/>
      <c r="AY44" s="120"/>
      <c r="BA44" s="119"/>
      <c r="BB44" s="119"/>
      <c r="BC44" s="119"/>
    </row>
    <row r="45" customFormat="false" ht="12.7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21" t="n">
        <f aca="false">Start!C26</f>
        <v>0</v>
      </c>
      <c r="J45" s="121"/>
      <c r="K45" s="121"/>
      <c r="L45" s="121"/>
      <c r="M45" s="121"/>
      <c r="N45" s="121"/>
      <c r="P45" s="122" t="s">
        <v>62</v>
      </c>
      <c r="Q45" s="123"/>
      <c r="U45" s="116"/>
      <c r="V45" s="116"/>
      <c r="W45" s="116"/>
      <c r="X45" s="116"/>
      <c r="Y45" s="116"/>
      <c r="Z45" s="116"/>
      <c r="AA45" s="116"/>
      <c r="AB45" s="120" t="n">
        <f aca="false">I45</f>
        <v>0</v>
      </c>
      <c r="AC45" s="120"/>
      <c r="AD45" s="120"/>
      <c r="AE45" s="120"/>
      <c r="AF45" s="120"/>
      <c r="AG45" s="120"/>
      <c r="AI45" s="122" t="str">
        <f aca="false">P45</f>
        <v>Gruppenresultat</v>
      </c>
      <c r="AJ45" s="123"/>
      <c r="AM45" s="116"/>
      <c r="AN45" s="116"/>
      <c r="AO45" s="116"/>
      <c r="AP45" s="116"/>
      <c r="AQ45" s="116"/>
      <c r="AR45" s="116"/>
      <c r="AS45" s="116"/>
      <c r="AT45" s="120" t="n">
        <f aca="false">AB45</f>
        <v>0</v>
      </c>
      <c r="AU45" s="120"/>
      <c r="AV45" s="120"/>
      <c r="AW45" s="120"/>
      <c r="AX45" s="120"/>
      <c r="AY45" s="120"/>
      <c r="BA45" s="122" t="str">
        <f aca="false">AI45</f>
        <v>Gruppenresultat</v>
      </c>
      <c r="BB45" s="123"/>
    </row>
    <row r="46" s="125" customFormat="true" ht="12.75" hidden="false" customHeight="true" outlineLevel="0" collapsed="false">
      <c r="A46" s="124"/>
      <c r="B46" s="116"/>
      <c r="C46" s="116"/>
      <c r="D46" s="116"/>
      <c r="E46" s="116"/>
      <c r="F46" s="116"/>
      <c r="G46" s="116"/>
      <c r="H46" s="116"/>
      <c r="I46" s="121" t="n">
        <f aca="false">Start!C27</f>
        <v>0</v>
      </c>
      <c r="J46" s="121"/>
      <c r="K46" s="121"/>
      <c r="L46" s="121"/>
      <c r="M46" s="121"/>
      <c r="N46" s="121"/>
      <c r="P46" s="126" t="s">
        <v>63</v>
      </c>
      <c r="T46" s="124"/>
      <c r="U46" s="116"/>
      <c r="V46" s="116"/>
      <c r="W46" s="116"/>
      <c r="X46" s="116"/>
      <c r="Y46" s="116"/>
      <c r="Z46" s="116"/>
      <c r="AA46" s="116"/>
      <c r="AB46" s="120" t="n">
        <f aca="false">I46</f>
        <v>0</v>
      </c>
      <c r="AC46" s="120"/>
      <c r="AD46" s="120"/>
      <c r="AE46" s="120"/>
      <c r="AF46" s="120"/>
      <c r="AG46" s="120"/>
      <c r="AI46" s="126" t="s">
        <v>63</v>
      </c>
      <c r="AL46" s="124"/>
      <c r="AM46" s="116"/>
      <c r="AN46" s="116"/>
      <c r="AO46" s="116"/>
      <c r="AP46" s="116"/>
      <c r="AQ46" s="116"/>
      <c r="AR46" s="116"/>
      <c r="AS46" s="116"/>
      <c r="AT46" s="120" t="n">
        <f aca="false">AB46</f>
        <v>0</v>
      </c>
      <c r="AU46" s="120"/>
      <c r="AV46" s="120"/>
      <c r="AW46" s="120"/>
      <c r="AX46" s="120"/>
      <c r="AY46" s="120"/>
      <c r="BA46" s="126" t="s">
        <v>63</v>
      </c>
    </row>
    <row r="47" customFormat="false" ht="12.75" hidden="false" customHeight="true" outlineLevel="0" collapsed="false">
      <c r="B47" s="127" t="n">
        <f aca="false">Start!C25</f>
        <v>0</v>
      </c>
      <c r="C47" s="127"/>
      <c r="D47" s="127"/>
      <c r="E47" s="127"/>
      <c r="F47" s="127"/>
      <c r="G47" s="127"/>
      <c r="H47" s="65"/>
      <c r="I47" s="121" t="n">
        <f aca="false">Start!C28</f>
        <v>0</v>
      </c>
      <c r="J47" s="121"/>
      <c r="K47" s="121"/>
      <c r="L47" s="121"/>
      <c r="M47" s="121"/>
      <c r="N47" s="121"/>
      <c r="O47" s="128"/>
      <c r="U47" s="127" t="n">
        <f aca="false">B47</f>
        <v>0</v>
      </c>
      <c r="V47" s="127"/>
      <c r="W47" s="127"/>
      <c r="X47" s="127"/>
      <c r="Y47" s="127"/>
      <c r="Z47" s="127"/>
      <c r="AA47" s="65"/>
      <c r="AB47" s="121" t="n">
        <f aca="false">I47</f>
        <v>0</v>
      </c>
      <c r="AC47" s="121"/>
      <c r="AD47" s="121"/>
      <c r="AE47" s="121"/>
      <c r="AF47" s="121"/>
      <c r="AG47" s="121"/>
      <c r="AH47" s="128"/>
      <c r="AM47" s="127" t="n">
        <f aca="false">U47</f>
        <v>0</v>
      </c>
      <c r="AN47" s="127"/>
      <c r="AO47" s="127"/>
      <c r="AP47" s="127"/>
      <c r="AQ47" s="127"/>
      <c r="AR47" s="127"/>
      <c r="AS47" s="65"/>
      <c r="AT47" s="121" t="n">
        <f aca="false">AB47</f>
        <v>0</v>
      </c>
      <c r="AU47" s="121"/>
      <c r="AV47" s="121"/>
      <c r="AW47" s="121"/>
      <c r="AX47" s="121"/>
      <c r="AY47" s="121"/>
      <c r="AZ47" s="128"/>
    </row>
    <row r="48" customFormat="false" ht="18.75" hidden="false" customHeight="true" outlineLevel="0" collapsed="false">
      <c r="B48" s="129"/>
      <c r="C48" s="129"/>
      <c r="D48" s="129"/>
      <c r="E48" s="129"/>
      <c r="F48" s="129"/>
      <c r="G48" s="129"/>
      <c r="U48" s="129"/>
      <c r="V48" s="129"/>
      <c r="W48" s="129"/>
      <c r="X48" s="129"/>
      <c r="Y48" s="129"/>
      <c r="Z48" s="129"/>
      <c r="AM48" s="129"/>
      <c r="AN48" s="129"/>
      <c r="AO48" s="129"/>
      <c r="AP48" s="129"/>
      <c r="AQ48" s="129"/>
      <c r="AR48" s="129"/>
    </row>
  </sheetData>
  <sheetProtection sheet="true" objects="true" scenarios="true" selectLockedCells="true"/>
  <mergeCells count="155">
    <mergeCell ref="R1:R2"/>
    <mergeCell ref="AK1:AK2"/>
    <mergeCell ref="BC1:BC2"/>
    <mergeCell ref="X4:AI4"/>
    <mergeCell ref="AP4:BA4"/>
    <mergeCell ref="A5:B5"/>
    <mergeCell ref="C5:L5"/>
    <mergeCell ref="M5:N5"/>
    <mergeCell ref="P5:Q5"/>
    <mergeCell ref="T5:U5"/>
    <mergeCell ref="V5:AE5"/>
    <mergeCell ref="AF5:AG5"/>
    <mergeCell ref="AI5:AJ5"/>
    <mergeCell ref="AL5:AM5"/>
    <mergeCell ref="AN5:AW5"/>
    <mergeCell ref="AX5:AY5"/>
    <mergeCell ref="BA5:BB5"/>
    <mergeCell ref="E6:H7"/>
    <mergeCell ref="K6:R7"/>
    <mergeCell ref="X6:AA7"/>
    <mergeCell ref="AD6:AK7"/>
    <mergeCell ref="AP6:AS7"/>
    <mergeCell ref="AV6:BC7"/>
    <mergeCell ref="B9:D9"/>
    <mergeCell ref="F9:K9"/>
    <mergeCell ref="M9:P9"/>
    <mergeCell ref="U9:W9"/>
    <mergeCell ref="Y9:AD9"/>
    <mergeCell ref="AF9:AI9"/>
    <mergeCell ref="AM9:AO9"/>
    <mergeCell ref="AQ9:AV9"/>
    <mergeCell ref="AX9:BA9"/>
    <mergeCell ref="E11:F11"/>
    <mergeCell ref="X11:Y11"/>
    <mergeCell ref="AP11:AQ11"/>
    <mergeCell ref="B12:D12"/>
    <mergeCell ref="E12:F12"/>
    <mergeCell ref="U12:W12"/>
    <mergeCell ref="X12:Y12"/>
    <mergeCell ref="AM12:AO12"/>
    <mergeCell ref="AP12:AQ12"/>
    <mergeCell ref="Q13:R13"/>
    <mergeCell ref="AJ13:AK13"/>
    <mergeCell ref="BB13:BC13"/>
    <mergeCell ref="B16:D16"/>
    <mergeCell ref="F16:K16"/>
    <mergeCell ref="M16:P16"/>
    <mergeCell ref="U16:W16"/>
    <mergeCell ref="Y16:AD16"/>
    <mergeCell ref="AF16:AI16"/>
    <mergeCell ref="AM16:AO16"/>
    <mergeCell ref="AQ16:AV16"/>
    <mergeCell ref="AX16:BA16"/>
    <mergeCell ref="E18:F18"/>
    <mergeCell ref="X18:Y18"/>
    <mergeCell ref="AP18:AQ18"/>
    <mergeCell ref="B19:D19"/>
    <mergeCell ref="E19:F19"/>
    <mergeCell ref="U19:W19"/>
    <mergeCell ref="X19:Y19"/>
    <mergeCell ref="AM19:AO19"/>
    <mergeCell ref="AP19:AQ19"/>
    <mergeCell ref="Q20:R20"/>
    <mergeCell ref="AJ20:AK20"/>
    <mergeCell ref="BB20:BC20"/>
    <mergeCell ref="B23:D23"/>
    <mergeCell ref="F23:K23"/>
    <mergeCell ref="M23:P23"/>
    <mergeCell ref="U23:W23"/>
    <mergeCell ref="Y23:AD23"/>
    <mergeCell ref="AF23:AI23"/>
    <mergeCell ref="AM23:AO23"/>
    <mergeCell ref="AQ23:AV23"/>
    <mergeCell ref="AX23:BA23"/>
    <mergeCell ref="E25:F25"/>
    <mergeCell ref="X25:Y25"/>
    <mergeCell ref="AP25:AQ25"/>
    <mergeCell ref="B26:D26"/>
    <mergeCell ref="E26:F26"/>
    <mergeCell ref="U26:W26"/>
    <mergeCell ref="X26:Y26"/>
    <mergeCell ref="AM26:AO26"/>
    <mergeCell ref="AP26:AQ26"/>
    <mergeCell ref="Q27:R27"/>
    <mergeCell ref="AJ27:AK27"/>
    <mergeCell ref="BB27:BC27"/>
    <mergeCell ref="B30:D30"/>
    <mergeCell ref="F30:K30"/>
    <mergeCell ref="M30:P30"/>
    <mergeCell ref="U30:W30"/>
    <mergeCell ref="Y30:AD30"/>
    <mergeCell ref="AF30:AI30"/>
    <mergeCell ref="AM30:AO30"/>
    <mergeCell ref="AQ30:AV30"/>
    <mergeCell ref="AX30:BA30"/>
    <mergeCell ref="E32:F32"/>
    <mergeCell ref="X32:Y32"/>
    <mergeCell ref="AP32:AQ32"/>
    <mergeCell ref="B33:D33"/>
    <mergeCell ref="E33:F33"/>
    <mergeCell ref="U33:W33"/>
    <mergeCell ref="X33:Y33"/>
    <mergeCell ref="AM33:AO33"/>
    <mergeCell ref="AP33:AQ33"/>
    <mergeCell ref="Q34:R34"/>
    <mergeCell ref="AJ34:AK34"/>
    <mergeCell ref="BB34:BC34"/>
    <mergeCell ref="B37:D37"/>
    <mergeCell ref="F37:K37"/>
    <mergeCell ref="M37:P37"/>
    <mergeCell ref="U37:W37"/>
    <mergeCell ref="Y37:AD37"/>
    <mergeCell ref="AF37:AI37"/>
    <mergeCell ref="AM37:AO37"/>
    <mergeCell ref="AQ37:AV37"/>
    <mergeCell ref="AX37:BA37"/>
    <mergeCell ref="E39:F39"/>
    <mergeCell ref="X39:Y39"/>
    <mergeCell ref="AP39:AQ39"/>
    <mergeCell ref="B40:D40"/>
    <mergeCell ref="E40:F40"/>
    <mergeCell ref="U40:W40"/>
    <mergeCell ref="X40:Y40"/>
    <mergeCell ref="AM40:AO40"/>
    <mergeCell ref="AP40:AQ40"/>
    <mergeCell ref="Q41:R41"/>
    <mergeCell ref="AJ41:AK41"/>
    <mergeCell ref="BB41:BC41"/>
    <mergeCell ref="B42:H46"/>
    <mergeCell ref="I42:O43"/>
    <mergeCell ref="U42:AA46"/>
    <mergeCell ref="AB42:AH43"/>
    <mergeCell ref="AM42:AS46"/>
    <mergeCell ref="AT42:AZ43"/>
    <mergeCell ref="P43:R44"/>
    <mergeCell ref="AI43:AK44"/>
    <mergeCell ref="BA43:BC44"/>
    <mergeCell ref="I44:N44"/>
    <mergeCell ref="AB44:AG44"/>
    <mergeCell ref="AT44:AY44"/>
    <mergeCell ref="I45:N45"/>
    <mergeCell ref="AB45:AG45"/>
    <mergeCell ref="AT45:AY45"/>
    <mergeCell ref="I46:N46"/>
    <mergeCell ref="AB46:AG46"/>
    <mergeCell ref="AT46:AY46"/>
    <mergeCell ref="B47:G47"/>
    <mergeCell ref="I47:N47"/>
    <mergeCell ref="U47:Z47"/>
    <mergeCell ref="AB47:AG47"/>
    <mergeCell ref="AM47:AR47"/>
    <mergeCell ref="AT47:AY47"/>
    <mergeCell ref="B48:G48"/>
    <mergeCell ref="U48:Z48"/>
    <mergeCell ref="AM48:AR48"/>
  </mergeCells>
  <conditionalFormatting sqref="M37:P37 P43 C5:L5 Q13:R13 Q20:R20 Q27:R27 Q34:R34 Q41:R41 F9:K9 M9:P9 F16:K16 M16:P16 F23:K23 M23:P23 F30:K30 M30:P30 F37:K37 I42 I44:N47 B47:G47">
    <cfRule type="cellIs" priority="2" operator="equal" aboveAverage="0" equalAverage="0" bottom="0" percent="0" rank="0" text="" dxfId="0">
      <formula>0</formula>
    </cfRule>
  </conditionalFormatting>
  <conditionalFormatting sqref="D13 D20 D27 D34 D11 D18 D25 D32 D39 D41">
    <cfRule type="cellIs" priority="3" operator="between" aboveAverage="0" equalAverage="0" bottom="0" percent="0" rank="0" text="" dxfId="1">
      <formula>0</formula>
      <formula>49</formula>
    </cfRule>
  </conditionalFormatting>
  <conditionalFormatting sqref="B11 B18 B25 B32 B39">
    <cfRule type="cellIs" priority="4" operator="between" aboveAverage="0" equalAverage="0" bottom="0" percent="0" rank="0" text="" dxfId="2">
      <formula>0</formula>
      <formula>4</formula>
    </cfRule>
  </conditionalFormatting>
  <conditionalFormatting sqref="E6:H7">
    <cfRule type="cellIs" priority="5" operator="equal" aboveAverage="0" equalAverage="0" bottom="0" percent="0" rank="0" text="" dxfId="3">
      <formula>0</formula>
    </cfRule>
  </conditionalFormatting>
  <conditionalFormatting sqref="B40:D40 B12:D12 B19:D19 B26:D26 B33:D33">
    <cfRule type="cellIs" priority="6" operator="equal" aboveAverage="0" equalAverage="0" bottom="0" percent="0" rank="0" text="" dxfId="4">
      <formula>0</formula>
    </cfRule>
  </conditionalFormatting>
  <conditionalFormatting sqref="AF37:AI37 AI43 AK18:AK19 V5:AE5 AK25:AK26 AK32:AK33 AK39:AK40 AJ13:AK13 AJ20:AK20 AJ27:AK27 AJ34:AK34 AJ41:AK41 Y9:AD9 AF9:AI9 Y16:AD16 AF16:AI16 Y23:AD23 AF23:AI23 Y30:AD30 AF30:AI30 Y37:AD37 AB42 U47:Z47 AK11:AK12 AB44:AG47">
    <cfRule type="cellIs" priority="7" operator="equal" aboveAverage="0" equalAverage="0" bottom="0" percent="0" rank="0" text="" dxfId="5">
      <formula>0</formula>
    </cfRule>
  </conditionalFormatting>
  <conditionalFormatting sqref="W13 W20 W27 W34 W11 W18 W25 W32 W39 W41">
    <cfRule type="cellIs" priority="8" operator="between" aboveAverage="0" equalAverage="0" bottom="0" percent="0" rank="0" text="" dxfId="6">
      <formula>0</formula>
      <formula>49</formula>
    </cfRule>
  </conditionalFormatting>
  <conditionalFormatting sqref="U11 U18 U25 U32 U39">
    <cfRule type="cellIs" priority="9" operator="between" aboveAverage="0" equalAverage="0" bottom="0" percent="0" rank="0" text="" dxfId="7">
      <formula>0</formula>
      <formula>4</formula>
    </cfRule>
  </conditionalFormatting>
  <conditionalFormatting sqref="X6:AA7">
    <cfRule type="cellIs" priority="10" operator="equal" aboveAverage="0" equalAverage="0" bottom="0" percent="0" rank="0" text="" dxfId="8">
      <formula>0</formula>
    </cfRule>
  </conditionalFormatting>
  <conditionalFormatting sqref="U40:W40 U12:W12 U19:W19 U26:W26 U33:W33">
    <cfRule type="cellIs" priority="11" operator="equal" aboveAverage="0" equalAverage="0" bottom="0" percent="0" rank="0" text="" dxfId="9">
      <formula>0</formula>
    </cfRule>
  </conditionalFormatting>
  <conditionalFormatting sqref="AK5">
    <cfRule type="cellIs" priority="12" operator="equal" aboveAverage="0" equalAverage="0" bottom="0" percent="0" rank="0" text="" dxfId="10">
      <formula>0</formula>
    </cfRule>
  </conditionalFormatting>
  <conditionalFormatting sqref="AB44:AG46 Z39:AI40 Z32:AI33 Z25:AI26 Z18:AI19 Z11:AI12">
    <cfRule type="cellIs" priority="13" operator="equal" aboveAverage="0" equalAverage="0" bottom="0" percent="0" rank="0" text="" dxfId="11">
      <formula>0</formula>
    </cfRule>
  </conditionalFormatting>
  <conditionalFormatting sqref="R5">
    <cfRule type="cellIs" priority="14" operator="equal" aboveAverage="0" equalAverage="0" bottom="0" percent="0" rank="0" text="" dxfId="12">
      <formula>0</formula>
    </cfRule>
  </conditionalFormatting>
  <conditionalFormatting sqref="AX37:BA37 BA43 BC18:BC19 AN5:AW5 BC25:BC26 BC32:BC33 BC39:BC40 BB13:BC13 BB20:BC20 BB27:BC27 BB34:BC34 BB41:BC41 AQ9:AV9 AX9:BA9 AQ16:AV16 AX16:BA16 AQ23:AV23 AX23:BA23 AQ30:AV30 AX30:BA30 AQ37:AV37 AT42 AM47:AR47 BC11:BC12 AT44:AY47">
    <cfRule type="cellIs" priority="15" operator="equal" aboveAverage="0" equalAverage="0" bottom="0" percent="0" rank="0" text="" dxfId="13">
      <formula>0</formula>
    </cfRule>
  </conditionalFormatting>
  <conditionalFormatting sqref="AO13 AO20 AO27 AO34 AO11 AO18 AO25 AO32 AO39 AO41">
    <cfRule type="cellIs" priority="16" operator="between" aboveAverage="0" equalAverage="0" bottom="0" percent="0" rank="0" text="" dxfId="14">
      <formula>0</formula>
      <formula>49</formula>
    </cfRule>
  </conditionalFormatting>
  <conditionalFormatting sqref="AM11 AM18 AM25 AM32 AM39">
    <cfRule type="cellIs" priority="17" operator="between" aboveAverage="0" equalAverage="0" bottom="0" percent="0" rank="0" text="" dxfId="15">
      <formula>0</formula>
      <formula>4</formula>
    </cfRule>
  </conditionalFormatting>
  <conditionalFormatting sqref="AP6:AS7">
    <cfRule type="cellIs" priority="18" operator="equal" aboveAverage="0" equalAverage="0" bottom="0" percent="0" rank="0" text="" dxfId="16">
      <formula>0</formula>
    </cfRule>
  </conditionalFormatting>
  <conditionalFormatting sqref="AM40:AO40 AM12:AO12 AM19:AO19 AM26:AO26 AM33:AO33">
    <cfRule type="cellIs" priority="19" operator="equal" aboveAverage="0" equalAverage="0" bottom="0" percent="0" rank="0" text="" dxfId="17">
      <formula>0</formula>
    </cfRule>
  </conditionalFormatting>
  <conditionalFormatting sqref="BC5">
    <cfRule type="cellIs" priority="20" operator="equal" aboveAverage="0" equalAverage="0" bottom="0" percent="0" rank="0" text="" dxfId="18">
      <formula>0</formula>
    </cfRule>
  </conditionalFormatting>
  <conditionalFormatting sqref="AT44:AY46 AR39:BA40 AR32:BA33 AR25:BA26 AR18:BA19 AR11:BA12">
    <cfRule type="cellIs" priority="21" operator="equal" aboveAverage="0" equalAverage="0" bottom="0" percent="0" rank="0" text="" dxfId="19">
      <formula>0</formula>
    </cfRule>
  </conditionalFormatting>
  <conditionalFormatting sqref="R11:R12">
    <cfRule type="cellIs" priority="22" operator="equal" aboveAverage="0" equalAverage="0" bottom="0" percent="0" rank="0" text="" dxfId="20">
      <formula>0</formula>
    </cfRule>
  </conditionalFormatting>
  <conditionalFormatting sqref="R18:R19">
    <cfRule type="cellIs" priority="23" operator="equal" aboveAverage="0" equalAverage="0" bottom="0" percent="0" rank="0" text="" dxfId="21">
      <formula>0</formula>
    </cfRule>
  </conditionalFormatting>
  <conditionalFormatting sqref="R25:R26">
    <cfRule type="cellIs" priority="24" operator="equal" aboveAverage="0" equalAverage="0" bottom="0" percent="0" rank="0" text="" dxfId="22">
      <formula>0</formula>
    </cfRule>
  </conditionalFormatting>
  <conditionalFormatting sqref="R32:R33">
    <cfRule type="cellIs" priority="25" operator="equal" aboveAverage="0" equalAverage="0" bottom="0" percent="0" rank="0" text="" dxfId="23">
      <formula>0</formula>
    </cfRule>
  </conditionalFormatting>
  <conditionalFormatting sqref="R39:R40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0">
              <controlPr defaultSize="0" print="false" autoFill="0" autoPict="0" macro="Modul1.Startseite">
                <anchor moveWithCells="true" sizeWithCells="false">
                  <from>
                    <xdr:col>17</xdr:col>
                    <xdr:colOff>311400</xdr:colOff>
                    <xdr:row>0</xdr:row>
                    <xdr:rowOff>9720</xdr:rowOff>
                  </from>
                  <to>
                    <xdr:col>20</xdr:col>
                    <xdr:colOff>608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9" width="6.28"/>
    <col collapsed="false" customWidth="true" hidden="false" outlineLevel="0" max="3" min="3" style="49" width="1.41"/>
    <col collapsed="false" customWidth="true" hidden="false" outlineLevel="0" max="4" min="4" style="49" width="6.28"/>
    <col collapsed="false" customWidth="true" hidden="false" outlineLevel="0" max="5" min="5" style="49" width="1.85"/>
    <col collapsed="false" customWidth="true" hidden="false" outlineLevel="0" max="6" min="6" style="49" width="5.28"/>
    <col collapsed="false" customWidth="true" hidden="false" outlineLevel="0" max="16" min="7" style="49" width="3.7"/>
    <col collapsed="false" customWidth="true" hidden="false" outlineLevel="0" max="17" min="17" style="49" width="4.99"/>
    <col collapsed="false" customWidth="true" hidden="false" outlineLevel="0" max="18" min="18" style="50" width="4.7"/>
    <col collapsed="false" customWidth="true" hidden="false" outlineLevel="0" max="19" min="19" style="49" width="5.28"/>
    <col collapsed="false" customWidth="true" hidden="false" outlineLevel="0" max="20" min="20" style="48" width="2.56"/>
    <col collapsed="false" customWidth="true" hidden="false" outlineLevel="0" max="21" min="21" style="49" width="6.28"/>
    <col collapsed="false" customWidth="true" hidden="false" outlineLevel="0" max="22" min="22" style="49" width="1.41"/>
    <col collapsed="false" customWidth="true" hidden="false" outlineLevel="0" max="23" min="23" style="49" width="6.28"/>
    <col collapsed="false" customWidth="true" hidden="false" outlineLevel="0" max="24" min="24" style="49" width="1.85"/>
    <col collapsed="false" customWidth="true" hidden="false" outlineLevel="0" max="25" min="25" style="49" width="5.28"/>
    <col collapsed="false" customWidth="true" hidden="false" outlineLevel="0" max="35" min="26" style="49" width="3.7"/>
    <col collapsed="false" customWidth="true" hidden="false" outlineLevel="0" max="36" min="36" style="49" width="4.99"/>
    <col collapsed="false" customWidth="true" hidden="false" outlineLevel="0" max="37" min="37" style="50" width="4.7"/>
    <col collapsed="false" customWidth="true" hidden="false" outlineLevel="0" max="38" min="38" style="48" width="2.56"/>
    <col collapsed="false" customWidth="true" hidden="false" outlineLevel="0" max="39" min="39" style="49" width="6.28"/>
    <col collapsed="false" customWidth="true" hidden="false" outlineLevel="0" max="40" min="40" style="49" width="1.41"/>
    <col collapsed="false" customWidth="true" hidden="false" outlineLevel="0" max="41" min="41" style="49" width="6.28"/>
    <col collapsed="false" customWidth="true" hidden="false" outlineLevel="0" max="42" min="42" style="49" width="1.85"/>
    <col collapsed="false" customWidth="true" hidden="false" outlineLevel="0" max="43" min="43" style="49" width="5.28"/>
    <col collapsed="false" customWidth="true" hidden="false" outlineLevel="0" max="53" min="44" style="49" width="3.7"/>
    <col collapsed="false" customWidth="true" hidden="false" outlineLevel="0" max="54" min="54" style="49" width="4.99"/>
    <col collapsed="false" customWidth="true" hidden="false" outlineLevel="0" max="55" min="55" style="50" width="4.7"/>
    <col collapsed="false" customWidth="false" hidden="false" outlineLevel="0" max="257" min="56" style="49" width="11.42"/>
  </cols>
  <sheetData>
    <row r="1" customFormat="false" ht="27.75" hidden="false" customHeight="true" outlineLevel="0" collapsed="false">
      <c r="D1" s="51"/>
      <c r="E1" s="51" t="s">
        <v>40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3" t="s">
        <v>41</v>
      </c>
      <c r="W1" s="51"/>
      <c r="X1" s="51" t="s">
        <v>40</v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3" t="s">
        <v>41</v>
      </c>
      <c r="AO1" s="51"/>
      <c r="AP1" s="51" t="s">
        <v>40</v>
      </c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3" t="s">
        <v>41</v>
      </c>
    </row>
    <row r="2" customFormat="false" ht="20.25" hidden="false" customHeight="false" outlineLevel="0" collapsed="false">
      <c r="D2" s="51"/>
      <c r="E2" s="51" t="s">
        <v>42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3"/>
      <c r="W2" s="51"/>
      <c r="X2" s="51" t="s">
        <v>42</v>
      </c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3"/>
      <c r="AO2" s="51"/>
      <c r="AP2" s="51" t="s">
        <v>42</v>
      </c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3"/>
    </row>
    <row r="3" customFormat="false" ht="12.75" hidden="false" customHeight="false" outlineLevel="0" collapsed="false">
      <c r="E3" s="54" t="s">
        <v>43</v>
      </c>
      <c r="X3" s="54" t="s">
        <v>43</v>
      </c>
      <c r="AP3" s="54" t="s">
        <v>43</v>
      </c>
    </row>
    <row r="4" customFormat="false" ht="8.25" hidden="false" customHeight="true" outlineLevel="0" collapsed="false"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X4" s="55" t="s">
        <v>44</v>
      </c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6"/>
      <c r="AP4" s="57" t="s">
        <v>45</v>
      </c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6"/>
    </row>
    <row r="5" customFormat="false" ht="21.95" hidden="false" customHeight="true" outlineLevel="0" collapsed="false">
      <c r="A5" s="58" t="s">
        <v>46</v>
      </c>
      <c r="B5" s="58"/>
      <c r="C5" s="59" t="n">
        <f aca="false">Start!C21</f>
        <v>0</v>
      </c>
      <c r="D5" s="59"/>
      <c r="E5" s="59"/>
      <c r="F5" s="59"/>
      <c r="G5" s="59"/>
      <c r="H5" s="59"/>
      <c r="I5" s="59"/>
      <c r="J5" s="59"/>
      <c r="K5" s="59"/>
      <c r="L5" s="59"/>
      <c r="M5" s="60" t="s">
        <v>47</v>
      </c>
      <c r="N5" s="60"/>
      <c r="O5" s="61" t="n">
        <v>2</v>
      </c>
      <c r="P5" s="62" t="s">
        <v>48</v>
      </c>
      <c r="Q5" s="62"/>
      <c r="R5" s="63" t="n">
        <f aca="false">Start!H21</f>
        <v>0</v>
      </c>
      <c r="T5" s="58" t="s">
        <v>46</v>
      </c>
      <c r="U5" s="58"/>
      <c r="V5" s="59" t="n">
        <f aca="false">C5</f>
        <v>0</v>
      </c>
      <c r="W5" s="59"/>
      <c r="X5" s="59"/>
      <c r="Y5" s="59"/>
      <c r="Z5" s="59"/>
      <c r="AA5" s="59"/>
      <c r="AB5" s="59"/>
      <c r="AC5" s="59"/>
      <c r="AD5" s="59"/>
      <c r="AE5" s="59"/>
      <c r="AF5" s="60" t="s">
        <v>47</v>
      </c>
      <c r="AG5" s="60"/>
      <c r="AH5" s="61" t="n">
        <v>2</v>
      </c>
      <c r="AI5" s="62" t="s">
        <v>48</v>
      </c>
      <c r="AJ5" s="62"/>
      <c r="AK5" s="63" t="n">
        <f aca="false">R5</f>
        <v>0</v>
      </c>
      <c r="AL5" s="58" t="s">
        <v>46</v>
      </c>
      <c r="AM5" s="58"/>
      <c r="AN5" s="59" t="n">
        <f aca="false">V5</f>
        <v>0</v>
      </c>
      <c r="AO5" s="59"/>
      <c r="AP5" s="59"/>
      <c r="AQ5" s="59"/>
      <c r="AR5" s="59"/>
      <c r="AS5" s="59"/>
      <c r="AT5" s="59"/>
      <c r="AU5" s="59"/>
      <c r="AV5" s="59"/>
      <c r="AW5" s="59"/>
      <c r="AX5" s="60" t="s">
        <v>47</v>
      </c>
      <c r="AY5" s="60"/>
      <c r="AZ5" s="61" t="n">
        <v>2</v>
      </c>
      <c r="BA5" s="62" t="s">
        <v>48</v>
      </c>
      <c r="BB5" s="62"/>
      <c r="BC5" s="63" t="n">
        <f aca="false">AK5</f>
        <v>0</v>
      </c>
    </row>
    <row r="6" customFormat="false" ht="9.95" hidden="false" customHeight="true" outlineLevel="0" collapsed="false">
      <c r="A6" s="64" t="s">
        <v>49</v>
      </c>
      <c r="B6" s="65"/>
      <c r="C6" s="65"/>
      <c r="D6" s="65"/>
      <c r="E6" s="66" t="n">
        <f aca="false">Start!C22</f>
        <v>0</v>
      </c>
      <c r="F6" s="66"/>
      <c r="G6" s="66"/>
      <c r="H6" s="66"/>
      <c r="I6" s="67"/>
      <c r="J6" s="67"/>
      <c r="K6" s="68" t="str">
        <f aca="false">'1. Runde'!K6:R7</f>
        <v>(bitte Gruppen durch den Verein nummerieren/            s.v.p. la société numérote ses groupes elle-même)</v>
      </c>
      <c r="L6" s="68"/>
      <c r="M6" s="68"/>
      <c r="N6" s="68"/>
      <c r="O6" s="68"/>
      <c r="P6" s="68"/>
      <c r="Q6" s="68"/>
      <c r="R6" s="68"/>
      <c r="T6" s="64" t="s">
        <v>49</v>
      </c>
      <c r="U6" s="65"/>
      <c r="V6" s="65"/>
      <c r="W6" s="65"/>
      <c r="X6" s="66" t="n">
        <f aca="false">E6</f>
        <v>0</v>
      </c>
      <c r="Y6" s="66"/>
      <c r="Z6" s="66"/>
      <c r="AA6" s="66"/>
      <c r="AB6" s="67"/>
      <c r="AC6" s="67"/>
      <c r="AD6" s="68" t="str">
        <f aca="false">K6</f>
        <v>(bitte Gruppen durch den Verein nummerieren/            s.v.p. la société numérote ses groupes elle-même)</v>
      </c>
      <c r="AE6" s="68"/>
      <c r="AF6" s="68"/>
      <c r="AG6" s="68"/>
      <c r="AH6" s="68"/>
      <c r="AI6" s="68"/>
      <c r="AJ6" s="68"/>
      <c r="AK6" s="68"/>
      <c r="AL6" s="64" t="s">
        <v>49</v>
      </c>
      <c r="AM6" s="65"/>
      <c r="AN6" s="65"/>
      <c r="AO6" s="65"/>
      <c r="AP6" s="66" t="n">
        <f aca="false">X6</f>
        <v>0</v>
      </c>
      <c r="AQ6" s="66"/>
      <c r="AR6" s="66"/>
      <c r="AS6" s="66"/>
      <c r="AT6" s="67"/>
      <c r="AU6" s="67"/>
      <c r="AV6" s="68" t="str">
        <f aca="false">AD6</f>
        <v>(bitte Gruppen durch den Verein nummerieren/            s.v.p. la société numérote ses groupes elle-même)</v>
      </c>
      <c r="AW6" s="68"/>
      <c r="AX6" s="68"/>
      <c r="AY6" s="68"/>
      <c r="AZ6" s="68"/>
      <c r="BA6" s="68"/>
      <c r="BB6" s="68"/>
      <c r="BC6" s="68"/>
    </row>
    <row r="7" customFormat="false" ht="9.95" hidden="false" customHeight="true" outlineLevel="0" collapsed="false">
      <c r="A7" s="64" t="s">
        <v>51</v>
      </c>
      <c r="B7" s="65"/>
      <c r="C7" s="65"/>
      <c r="D7" s="65"/>
      <c r="E7" s="66"/>
      <c r="F7" s="66"/>
      <c r="G7" s="66"/>
      <c r="H7" s="66"/>
      <c r="I7" s="69"/>
      <c r="J7" s="69"/>
      <c r="K7" s="68"/>
      <c r="L7" s="68"/>
      <c r="M7" s="68"/>
      <c r="N7" s="68"/>
      <c r="O7" s="68"/>
      <c r="P7" s="68"/>
      <c r="Q7" s="68"/>
      <c r="R7" s="68"/>
      <c r="T7" s="64" t="s">
        <v>51</v>
      </c>
      <c r="U7" s="65"/>
      <c r="V7" s="65"/>
      <c r="W7" s="65"/>
      <c r="X7" s="66"/>
      <c r="Y7" s="66"/>
      <c r="Z7" s="66"/>
      <c r="AA7" s="66"/>
      <c r="AB7" s="69"/>
      <c r="AC7" s="69"/>
      <c r="AD7" s="68"/>
      <c r="AE7" s="68"/>
      <c r="AF7" s="68"/>
      <c r="AG7" s="68"/>
      <c r="AH7" s="68"/>
      <c r="AI7" s="68"/>
      <c r="AJ7" s="68"/>
      <c r="AK7" s="68"/>
      <c r="AL7" s="64" t="s">
        <v>51</v>
      </c>
      <c r="AM7" s="65"/>
      <c r="AN7" s="65"/>
      <c r="AO7" s="65"/>
      <c r="AP7" s="66"/>
      <c r="AQ7" s="66"/>
      <c r="AR7" s="66"/>
      <c r="AS7" s="66"/>
      <c r="AT7" s="69"/>
      <c r="AU7" s="69"/>
      <c r="AV7" s="68"/>
      <c r="AW7" s="68"/>
      <c r="AX7" s="68"/>
      <c r="AY7" s="68"/>
      <c r="AZ7" s="68"/>
      <c r="BA7" s="68"/>
      <c r="BB7" s="68"/>
      <c r="BC7" s="68"/>
    </row>
    <row r="8" customFormat="false" ht="12.95" hidden="false" customHeight="true" outlineLevel="0" collapsed="false">
      <c r="A8" s="70" t="n">
        <v>1</v>
      </c>
      <c r="B8" s="71"/>
      <c r="C8" s="72"/>
      <c r="D8" s="73"/>
      <c r="E8" s="71"/>
      <c r="F8" s="74" t="s">
        <v>52</v>
      </c>
      <c r="G8" s="75"/>
      <c r="H8" s="76"/>
      <c r="I8" s="76"/>
      <c r="J8" s="77"/>
      <c r="K8" s="77"/>
      <c r="L8" s="77"/>
      <c r="M8" s="78" t="s">
        <v>53</v>
      </c>
      <c r="N8" s="78"/>
      <c r="O8" s="78"/>
      <c r="P8" s="78"/>
      <c r="Q8" s="79"/>
      <c r="R8" s="80" t="s">
        <v>54</v>
      </c>
      <c r="T8" s="70" t="n">
        <v>1</v>
      </c>
      <c r="U8" s="71"/>
      <c r="V8" s="72"/>
      <c r="W8" s="73"/>
      <c r="X8" s="71"/>
      <c r="Y8" s="74" t="s">
        <v>52</v>
      </c>
      <c r="Z8" s="75"/>
      <c r="AA8" s="76"/>
      <c r="AB8" s="76"/>
      <c r="AC8" s="77"/>
      <c r="AD8" s="77"/>
      <c r="AE8" s="77"/>
      <c r="AF8" s="78" t="s">
        <v>53</v>
      </c>
      <c r="AG8" s="78"/>
      <c r="AH8" s="78"/>
      <c r="AI8" s="78"/>
      <c r="AJ8" s="79"/>
      <c r="AK8" s="80" t="s">
        <v>54</v>
      </c>
      <c r="AL8" s="70" t="n">
        <v>1</v>
      </c>
      <c r="AM8" s="71"/>
      <c r="AN8" s="72"/>
      <c r="AO8" s="73"/>
      <c r="AP8" s="71"/>
      <c r="AQ8" s="74" t="s">
        <v>52</v>
      </c>
      <c r="AR8" s="75"/>
      <c r="AS8" s="76"/>
      <c r="AT8" s="76"/>
      <c r="AU8" s="77"/>
      <c r="AV8" s="77"/>
      <c r="AW8" s="77"/>
      <c r="AX8" s="78" t="s">
        <v>53</v>
      </c>
      <c r="AY8" s="78"/>
      <c r="AZ8" s="78"/>
      <c r="BA8" s="78"/>
      <c r="BB8" s="79"/>
      <c r="BC8" s="80" t="s">
        <v>54</v>
      </c>
    </row>
    <row r="9" customFormat="false" ht="14.1" hidden="false" customHeight="true" outlineLevel="0" collapsed="false">
      <c r="B9" s="81" t="s">
        <v>55</v>
      </c>
      <c r="C9" s="81"/>
      <c r="D9" s="81"/>
      <c r="E9" s="130" t="n">
        <f aca="false">Start!J13</f>
        <v>0</v>
      </c>
      <c r="F9" s="83" t="n">
        <f aca="false">Start!H13</f>
        <v>0</v>
      </c>
      <c r="G9" s="83"/>
      <c r="H9" s="83"/>
      <c r="I9" s="83"/>
      <c r="J9" s="83"/>
      <c r="K9" s="83"/>
      <c r="L9" s="84"/>
      <c r="M9" s="85" t="n">
        <f aca="false">Start!I13</f>
        <v>0</v>
      </c>
      <c r="N9" s="85"/>
      <c r="O9" s="85"/>
      <c r="P9" s="85"/>
      <c r="Q9" s="86"/>
      <c r="R9" s="87"/>
      <c r="U9" s="81" t="s">
        <v>55</v>
      </c>
      <c r="V9" s="81"/>
      <c r="W9" s="81"/>
      <c r="X9" s="130" t="n">
        <f aca="false">E9</f>
        <v>0</v>
      </c>
      <c r="Y9" s="83" t="n">
        <f aca="false">F9</f>
        <v>0</v>
      </c>
      <c r="Z9" s="83"/>
      <c r="AA9" s="83"/>
      <c r="AB9" s="83"/>
      <c r="AC9" s="83"/>
      <c r="AD9" s="83"/>
      <c r="AE9" s="84"/>
      <c r="AF9" s="85" t="n">
        <f aca="false">M9</f>
        <v>0</v>
      </c>
      <c r="AG9" s="85"/>
      <c r="AH9" s="85"/>
      <c r="AI9" s="85"/>
      <c r="AJ9" s="86"/>
      <c r="AK9" s="87"/>
      <c r="AM9" s="81" t="s">
        <v>55</v>
      </c>
      <c r="AN9" s="81"/>
      <c r="AO9" s="81"/>
      <c r="AP9" s="130" t="n">
        <f aca="false">X9</f>
        <v>0</v>
      </c>
      <c r="AQ9" s="83" t="n">
        <f aca="false">Y9</f>
        <v>0</v>
      </c>
      <c r="AR9" s="83"/>
      <c r="AS9" s="83"/>
      <c r="AT9" s="83"/>
      <c r="AU9" s="83"/>
      <c r="AV9" s="83"/>
      <c r="AW9" s="84"/>
      <c r="AX9" s="85" t="n">
        <f aca="false">AF9</f>
        <v>0</v>
      </c>
      <c r="AY9" s="85"/>
      <c r="AZ9" s="85"/>
      <c r="BA9" s="85"/>
      <c r="BB9" s="86"/>
      <c r="BC9" s="87"/>
    </row>
    <row r="10" customFormat="false" ht="3.95" hidden="false" customHeight="true" outlineLevel="0" collapsed="false">
      <c r="B10" s="88"/>
      <c r="C10" s="86"/>
      <c r="D10" s="89"/>
      <c r="E10" s="88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91"/>
      <c r="U10" s="88"/>
      <c r="V10" s="86"/>
      <c r="W10" s="89"/>
      <c r="X10" s="88"/>
      <c r="Y10" s="90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91"/>
      <c r="AM10" s="88"/>
      <c r="AN10" s="86"/>
      <c r="AO10" s="89"/>
      <c r="AP10" s="88"/>
      <c r="AQ10" s="90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91"/>
    </row>
    <row r="11" customFormat="false" ht="15.6" hidden="false" customHeight="true" outlineLevel="0" collapsed="false">
      <c r="B11" s="92" t="str">
        <f aca="false">IF(Start!O23="x",'1. Runde'!D32+1," ")</f>
        <v> </v>
      </c>
      <c r="C11" s="93" t="s">
        <v>56</v>
      </c>
      <c r="D11" s="94" t="str">
        <f aca="false">IF(Start!O23="x",'2. Runde'!B11+9," ")</f>
        <v> </v>
      </c>
      <c r="E11" s="95" t="s">
        <v>57</v>
      </c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7"/>
      <c r="R11" s="98" t="n">
        <f aca="false">IF(Start!K13&gt;0,Start!K13,SUM(G11:P11))</f>
        <v>0</v>
      </c>
      <c r="U11" s="92" t="str">
        <f aca="false">B11</f>
        <v> </v>
      </c>
      <c r="V11" s="93" t="s">
        <v>56</v>
      </c>
      <c r="W11" s="94" t="str">
        <f aca="false">D11</f>
        <v> </v>
      </c>
      <c r="X11" s="95" t="s">
        <v>57</v>
      </c>
      <c r="Y11" s="95"/>
      <c r="Z11" s="99" t="n">
        <f aca="false">G11</f>
        <v>0</v>
      </c>
      <c r="AA11" s="99" t="n">
        <f aca="false">H11</f>
        <v>0</v>
      </c>
      <c r="AB11" s="99" t="n">
        <f aca="false">I11</f>
        <v>0</v>
      </c>
      <c r="AC11" s="99" t="n">
        <f aca="false">J11</f>
        <v>0</v>
      </c>
      <c r="AD11" s="99" t="n">
        <f aca="false">K11</f>
        <v>0</v>
      </c>
      <c r="AE11" s="99" t="n">
        <f aca="false">L11</f>
        <v>0</v>
      </c>
      <c r="AF11" s="99" t="n">
        <f aca="false">M11</f>
        <v>0</v>
      </c>
      <c r="AG11" s="99" t="n">
        <f aca="false">N11</f>
        <v>0</v>
      </c>
      <c r="AH11" s="99" t="n">
        <f aca="false">O11</f>
        <v>0</v>
      </c>
      <c r="AI11" s="99" t="n">
        <f aca="false">P11</f>
        <v>0</v>
      </c>
      <c r="AJ11" s="97"/>
      <c r="AK11" s="100" t="n">
        <f aca="false">R11</f>
        <v>0</v>
      </c>
      <c r="AM11" s="92" t="str">
        <f aca="false">U11</f>
        <v> </v>
      </c>
      <c r="AN11" s="93" t="s">
        <v>56</v>
      </c>
      <c r="AO11" s="94" t="str">
        <f aca="false">W11</f>
        <v> </v>
      </c>
      <c r="AP11" s="95" t="s">
        <v>57</v>
      </c>
      <c r="AQ11" s="95"/>
      <c r="AR11" s="99" t="n">
        <f aca="false">Z11</f>
        <v>0</v>
      </c>
      <c r="AS11" s="99" t="n">
        <f aca="false">AA11</f>
        <v>0</v>
      </c>
      <c r="AT11" s="99" t="n">
        <f aca="false">AB11</f>
        <v>0</v>
      </c>
      <c r="AU11" s="99" t="n">
        <f aca="false">AC11</f>
        <v>0</v>
      </c>
      <c r="AV11" s="99" t="n">
        <f aca="false">AD11</f>
        <v>0</v>
      </c>
      <c r="AW11" s="99" t="n">
        <f aca="false">AE11</f>
        <v>0</v>
      </c>
      <c r="AX11" s="99" t="n">
        <f aca="false">AF11</f>
        <v>0</v>
      </c>
      <c r="AY11" s="99" t="n">
        <f aca="false">AG11</f>
        <v>0</v>
      </c>
      <c r="AZ11" s="99" t="n">
        <f aca="false">AH11</f>
        <v>0</v>
      </c>
      <c r="BA11" s="99" t="n">
        <f aca="false">AI11</f>
        <v>0</v>
      </c>
      <c r="BB11" s="97"/>
      <c r="BC11" s="100" t="n">
        <f aca="false">AK11</f>
        <v>0</v>
      </c>
    </row>
    <row r="12" customFormat="false" ht="15.6" hidden="false" customHeight="true" outlineLevel="0" collapsed="false">
      <c r="B12" s="101" t="str">
        <f aca="false">IF(Start!O22="x",'1. Runde'!B33:D33+1," ")</f>
        <v> </v>
      </c>
      <c r="C12" s="101"/>
      <c r="D12" s="101"/>
      <c r="E12" s="95" t="s">
        <v>57</v>
      </c>
      <c r="F12" s="95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102"/>
      <c r="R12" s="98" t="n">
        <f aca="false">IF(Start!L13&gt;0,Start!L13,SUM(G12:P12))</f>
        <v>0</v>
      </c>
      <c r="U12" s="101" t="str">
        <f aca="false">B12</f>
        <v> </v>
      </c>
      <c r="V12" s="101"/>
      <c r="W12" s="101"/>
      <c r="X12" s="95" t="s">
        <v>57</v>
      </c>
      <c r="Y12" s="95"/>
      <c r="Z12" s="99" t="n">
        <f aca="false">G12</f>
        <v>0</v>
      </c>
      <c r="AA12" s="99" t="n">
        <f aca="false">H12</f>
        <v>0</v>
      </c>
      <c r="AB12" s="99" t="n">
        <f aca="false">I12</f>
        <v>0</v>
      </c>
      <c r="AC12" s="99" t="n">
        <f aca="false">J12</f>
        <v>0</v>
      </c>
      <c r="AD12" s="99" t="n">
        <f aca="false">K12</f>
        <v>0</v>
      </c>
      <c r="AE12" s="99" t="n">
        <f aca="false">L12</f>
        <v>0</v>
      </c>
      <c r="AF12" s="99" t="n">
        <f aca="false">M12</f>
        <v>0</v>
      </c>
      <c r="AG12" s="99" t="n">
        <f aca="false">N12</f>
        <v>0</v>
      </c>
      <c r="AH12" s="99" t="n">
        <f aca="false">O12</f>
        <v>0</v>
      </c>
      <c r="AI12" s="99" t="n">
        <f aca="false">P12</f>
        <v>0</v>
      </c>
      <c r="AJ12" s="102"/>
      <c r="AK12" s="100" t="n">
        <f aca="false">R12</f>
        <v>0</v>
      </c>
      <c r="AM12" s="101" t="str">
        <f aca="false">U12</f>
        <v> </v>
      </c>
      <c r="AN12" s="101"/>
      <c r="AO12" s="101"/>
      <c r="AP12" s="95" t="s">
        <v>57</v>
      </c>
      <c r="AQ12" s="95"/>
      <c r="AR12" s="99" t="n">
        <f aca="false">Z12</f>
        <v>0</v>
      </c>
      <c r="AS12" s="99" t="n">
        <f aca="false">AA12</f>
        <v>0</v>
      </c>
      <c r="AT12" s="99" t="n">
        <f aca="false">AB12</f>
        <v>0</v>
      </c>
      <c r="AU12" s="99" t="n">
        <f aca="false">AC12</f>
        <v>0</v>
      </c>
      <c r="AV12" s="99" t="n">
        <f aca="false">AD12</f>
        <v>0</v>
      </c>
      <c r="AW12" s="99" t="n">
        <f aca="false">AE12</f>
        <v>0</v>
      </c>
      <c r="AX12" s="99" t="n">
        <f aca="false">AF12</f>
        <v>0</v>
      </c>
      <c r="AY12" s="99" t="n">
        <f aca="false">AG12</f>
        <v>0</v>
      </c>
      <c r="AZ12" s="99" t="n">
        <f aca="false">AH12</f>
        <v>0</v>
      </c>
      <c r="BA12" s="99" t="n">
        <f aca="false">AI12</f>
        <v>0</v>
      </c>
      <c r="BB12" s="102"/>
      <c r="BC12" s="100" t="n">
        <f aca="false">AK12</f>
        <v>0</v>
      </c>
    </row>
    <row r="13" customFormat="false" ht="15" hidden="false" customHeight="true" outlineLevel="0" collapsed="false">
      <c r="B13" s="103"/>
      <c r="C13" s="104"/>
      <c r="D13" s="105"/>
      <c r="E13" s="106"/>
      <c r="F13" s="106"/>
      <c r="G13" s="107"/>
      <c r="H13" s="107"/>
      <c r="I13" s="107"/>
      <c r="J13" s="107"/>
      <c r="K13" s="107"/>
      <c r="L13" s="107"/>
      <c r="M13" s="108" t="s">
        <v>58</v>
      </c>
      <c r="N13" s="107"/>
      <c r="O13" s="107"/>
      <c r="P13" s="107"/>
      <c r="Q13" s="109" t="n">
        <f aca="false">SUM(R11:R12)</f>
        <v>0</v>
      </c>
      <c r="R13" s="109"/>
      <c r="U13" s="103"/>
      <c r="V13" s="104"/>
      <c r="W13" s="105"/>
      <c r="X13" s="106"/>
      <c r="Y13" s="106"/>
      <c r="Z13" s="107"/>
      <c r="AA13" s="107"/>
      <c r="AB13" s="107"/>
      <c r="AC13" s="107"/>
      <c r="AD13" s="107"/>
      <c r="AE13" s="107"/>
      <c r="AF13" s="108" t="s">
        <v>58</v>
      </c>
      <c r="AG13" s="107"/>
      <c r="AH13" s="107"/>
      <c r="AI13" s="107"/>
      <c r="AJ13" s="109" t="n">
        <f aca="false">Q13</f>
        <v>0</v>
      </c>
      <c r="AK13" s="109"/>
      <c r="AM13" s="103"/>
      <c r="AN13" s="104"/>
      <c r="AO13" s="105"/>
      <c r="AP13" s="106"/>
      <c r="AQ13" s="106"/>
      <c r="AR13" s="107"/>
      <c r="AS13" s="107"/>
      <c r="AT13" s="107"/>
      <c r="AU13" s="107"/>
      <c r="AV13" s="107"/>
      <c r="AW13" s="107"/>
      <c r="AX13" s="108" t="s">
        <v>58</v>
      </c>
      <c r="AY13" s="107"/>
      <c r="AZ13" s="107"/>
      <c r="BA13" s="107"/>
      <c r="BB13" s="109" t="n">
        <f aca="false">AJ13</f>
        <v>0</v>
      </c>
      <c r="BC13" s="109"/>
    </row>
    <row r="14" customFormat="false" ht="3.95" hidden="false" customHeight="true" outlineLevel="0" collapsed="false"/>
    <row r="15" customFormat="false" ht="12.95" hidden="false" customHeight="true" outlineLevel="0" collapsed="false">
      <c r="A15" s="70" t="n">
        <v>2</v>
      </c>
      <c r="B15" s="71"/>
      <c r="C15" s="72"/>
      <c r="D15" s="73"/>
      <c r="E15" s="71"/>
      <c r="F15" s="74" t="s">
        <v>52</v>
      </c>
      <c r="G15" s="75"/>
      <c r="H15" s="76"/>
      <c r="I15" s="76"/>
      <c r="J15" s="77"/>
      <c r="K15" s="77"/>
      <c r="L15" s="77"/>
      <c r="M15" s="78" t="s">
        <v>53</v>
      </c>
      <c r="N15" s="78"/>
      <c r="O15" s="78"/>
      <c r="P15" s="78"/>
      <c r="Q15" s="79"/>
      <c r="R15" s="80" t="s">
        <v>54</v>
      </c>
      <c r="T15" s="70" t="n">
        <v>2</v>
      </c>
      <c r="U15" s="71"/>
      <c r="V15" s="72"/>
      <c r="W15" s="73"/>
      <c r="X15" s="71"/>
      <c r="Y15" s="74" t="s">
        <v>52</v>
      </c>
      <c r="Z15" s="75"/>
      <c r="AA15" s="76"/>
      <c r="AB15" s="76"/>
      <c r="AC15" s="77"/>
      <c r="AD15" s="77"/>
      <c r="AE15" s="77"/>
      <c r="AF15" s="78" t="s">
        <v>53</v>
      </c>
      <c r="AG15" s="78"/>
      <c r="AH15" s="78"/>
      <c r="AI15" s="78"/>
      <c r="AJ15" s="79"/>
      <c r="AK15" s="80" t="s">
        <v>54</v>
      </c>
      <c r="AL15" s="70" t="n">
        <v>2</v>
      </c>
      <c r="AM15" s="71"/>
      <c r="AN15" s="72"/>
      <c r="AO15" s="73"/>
      <c r="AP15" s="71"/>
      <c r="AQ15" s="74" t="s">
        <v>52</v>
      </c>
      <c r="AR15" s="75"/>
      <c r="AS15" s="76"/>
      <c r="AT15" s="76"/>
      <c r="AU15" s="77"/>
      <c r="AV15" s="77"/>
      <c r="AW15" s="77"/>
      <c r="AX15" s="78" t="s">
        <v>53</v>
      </c>
      <c r="AY15" s="78"/>
      <c r="AZ15" s="78"/>
      <c r="BA15" s="78"/>
      <c r="BB15" s="79"/>
      <c r="BC15" s="80" t="s">
        <v>54</v>
      </c>
    </row>
    <row r="16" customFormat="false" ht="14.1" hidden="false" customHeight="true" outlineLevel="0" collapsed="false">
      <c r="B16" s="81" t="s">
        <v>55</v>
      </c>
      <c r="C16" s="81"/>
      <c r="D16" s="81"/>
      <c r="E16" s="130" t="n">
        <f aca="false">Start!J14</f>
        <v>0</v>
      </c>
      <c r="F16" s="83" t="n">
        <f aca="false">Start!H14</f>
        <v>0</v>
      </c>
      <c r="G16" s="83"/>
      <c r="H16" s="83"/>
      <c r="I16" s="83"/>
      <c r="J16" s="83"/>
      <c r="K16" s="83"/>
      <c r="L16" s="84"/>
      <c r="M16" s="85" t="n">
        <f aca="false">Start!I14</f>
        <v>0</v>
      </c>
      <c r="N16" s="85"/>
      <c r="O16" s="85"/>
      <c r="P16" s="85"/>
      <c r="Q16" s="86"/>
      <c r="R16" s="87"/>
      <c r="U16" s="81" t="s">
        <v>55</v>
      </c>
      <c r="V16" s="81"/>
      <c r="W16" s="81"/>
      <c r="X16" s="130" t="n">
        <f aca="false">E16</f>
        <v>0</v>
      </c>
      <c r="Y16" s="83" t="n">
        <f aca="false">F16</f>
        <v>0</v>
      </c>
      <c r="Z16" s="83"/>
      <c r="AA16" s="83"/>
      <c r="AB16" s="83"/>
      <c r="AC16" s="83"/>
      <c r="AD16" s="83"/>
      <c r="AE16" s="84"/>
      <c r="AF16" s="85" t="n">
        <f aca="false">M16</f>
        <v>0</v>
      </c>
      <c r="AG16" s="85"/>
      <c r="AH16" s="85"/>
      <c r="AI16" s="85"/>
      <c r="AJ16" s="86"/>
      <c r="AK16" s="87"/>
      <c r="AM16" s="81" t="s">
        <v>55</v>
      </c>
      <c r="AN16" s="81"/>
      <c r="AO16" s="81"/>
      <c r="AP16" s="130" t="n">
        <f aca="false">X16</f>
        <v>0</v>
      </c>
      <c r="AQ16" s="83" t="n">
        <f aca="false">Y16</f>
        <v>0</v>
      </c>
      <c r="AR16" s="83"/>
      <c r="AS16" s="83"/>
      <c r="AT16" s="83"/>
      <c r="AU16" s="83"/>
      <c r="AV16" s="83"/>
      <c r="AW16" s="84"/>
      <c r="AX16" s="85" t="n">
        <f aca="false">AF16</f>
        <v>0</v>
      </c>
      <c r="AY16" s="85"/>
      <c r="AZ16" s="85"/>
      <c r="BA16" s="85"/>
      <c r="BB16" s="86"/>
      <c r="BC16" s="87"/>
    </row>
    <row r="17" customFormat="false" ht="3.95" hidden="false" customHeight="true" outlineLevel="0" collapsed="false">
      <c r="B17" s="88"/>
      <c r="C17" s="86"/>
      <c r="D17" s="89"/>
      <c r="E17" s="88"/>
      <c r="F17" s="90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91"/>
      <c r="U17" s="88"/>
      <c r="V17" s="86"/>
      <c r="W17" s="89"/>
      <c r="X17" s="88"/>
      <c r="Y17" s="90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91"/>
      <c r="AM17" s="88"/>
      <c r="AN17" s="86"/>
      <c r="AO17" s="89"/>
      <c r="AP17" s="88"/>
      <c r="AQ17" s="90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91"/>
    </row>
    <row r="18" customFormat="false" ht="15.6" hidden="false" customHeight="true" outlineLevel="0" collapsed="false">
      <c r="B18" s="92" t="str">
        <f aca="false">IF(Start!O23="x",D11+1," ")</f>
        <v> </v>
      </c>
      <c r="C18" s="93" t="s">
        <v>56</v>
      </c>
      <c r="D18" s="94" t="str">
        <f aca="false">IF(Start!O23="x",'2. Runde'!B18+9," ")</f>
        <v> </v>
      </c>
      <c r="E18" s="95" t="s">
        <v>57</v>
      </c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7"/>
      <c r="R18" s="98" t="n">
        <f aca="false">IF(Start!K14&gt;0,Start!K14,SUM(G18:P18))</f>
        <v>0</v>
      </c>
      <c r="U18" s="92" t="str">
        <f aca="false">B18</f>
        <v> </v>
      </c>
      <c r="V18" s="93" t="s">
        <v>56</v>
      </c>
      <c r="W18" s="94" t="str">
        <f aca="false">D18</f>
        <v> </v>
      </c>
      <c r="X18" s="95" t="s">
        <v>57</v>
      </c>
      <c r="Y18" s="95"/>
      <c r="Z18" s="99" t="n">
        <f aca="false">G18</f>
        <v>0</v>
      </c>
      <c r="AA18" s="99" t="n">
        <f aca="false">H18</f>
        <v>0</v>
      </c>
      <c r="AB18" s="99" t="n">
        <f aca="false">I18</f>
        <v>0</v>
      </c>
      <c r="AC18" s="99" t="n">
        <f aca="false">J18</f>
        <v>0</v>
      </c>
      <c r="AD18" s="99" t="n">
        <f aca="false">K18</f>
        <v>0</v>
      </c>
      <c r="AE18" s="99" t="n">
        <f aca="false">L18</f>
        <v>0</v>
      </c>
      <c r="AF18" s="99" t="n">
        <f aca="false">M18</f>
        <v>0</v>
      </c>
      <c r="AG18" s="99" t="n">
        <f aca="false">N18</f>
        <v>0</v>
      </c>
      <c r="AH18" s="99" t="n">
        <f aca="false">O18</f>
        <v>0</v>
      </c>
      <c r="AI18" s="99" t="n">
        <f aca="false">P18</f>
        <v>0</v>
      </c>
      <c r="AJ18" s="97"/>
      <c r="AK18" s="100" t="n">
        <f aca="false">R18</f>
        <v>0</v>
      </c>
      <c r="AM18" s="92" t="str">
        <f aca="false">U18</f>
        <v> </v>
      </c>
      <c r="AN18" s="93" t="s">
        <v>56</v>
      </c>
      <c r="AO18" s="94" t="str">
        <f aca="false">W18</f>
        <v> </v>
      </c>
      <c r="AP18" s="95" t="s">
        <v>57</v>
      </c>
      <c r="AQ18" s="95"/>
      <c r="AR18" s="99" t="n">
        <f aca="false">Z18</f>
        <v>0</v>
      </c>
      <c r="AS18" s="99" t="n">
        <f aca="false">AA18</f>
        <v>0</v>
      </c>
      <c r="AT18" s="99" t="n">
        <f aca="false">AB18</f>
        <v>0</v>
      </c>
      <c r="AU18" s="99" t="n">
        <f aca="false">AC18</f>
        <v>0</v>
      </c>
      <c r="AV18" s="99" t="n">
        <f aca="false">AD18</f>
        <v>0</v>
      </c>
      <c r="AW18" s="99" t="n">
        <f aca="false">AE18</f>
        <v>0</v>
      </c>
      <c r="AX18" s="99" t="n">
        <f aca="false">AF18</f>
        <v>0</v>
      </c>
      <c r="AY18" s="99" t="n">
        <f aca="false">AG18</f>
        <v>0</v>
      </c>
      <c r="AZ18" s="99" t="n">
        <f aca="false">AH18</f>
        <v>0</v>
      </c>
      <c r="BA18" s="99" t="n">
        <f aca="false">AI18</f>
        <v>0</v>
      </c>
      <c r="BB18" s="97"/>
      <c r="BC18" s="100" t="n">
        <f aca="false">AK18</f>
        <v>0</v>
      </c>
    </row>
    <row r="19" customFormat="false" ht="15.6" hidden="false" customHeight="true" outlineLevel="0" collapsed="false">
      <c r="B19" s="101" t="str">
        <f aca="false">IF(Start!O22="x",B12+1," ")</f>
        <v> </v>
      </c>
      <c r="C19" s="101"/>
      <c r="D19" s="101"/>
      <c r="E19" s="95" t="s">
        <v>57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102"/>
      <c r="R19" s="98" t="n">
        <f aca="false">IF(Start!L14&gt;0,Start!L14,SUM(G19:P19))</f>
        <v>0</v>
      </c>
      <c r="U19" s="101" t="str">
        <f aca="false">B19</f>
        <v> </v>
      </c>
      <c r="V19" s="101"/>
      <c r="W19" s="101"/>
      <c r="X19" s="95" t="s">
        <v>57</v>
      </c>
      <c r="Y19" s="95"/>
      <c r="Z19" s="99" t="n">
        <f aca="false">G19</f>
        <v>0</v>
      </c>
      <c r="AA19" s="99" t="n">
        <f aca="false">H19</f>
        <v>0</v>
      </c>
      <c r="AB19" s="99" t="n">
        <f aca="false">I19</f>
        <v>0</v>
      </c>
      <c r="AC19" s="99" t="n">
        <f aca="false">J19</f>
        <v>0</v>
      </c>
      <c r="AD19" s="99" t="n">
        <f aca="false">K19</f>
        <v>0</v>
      </c>
      <c r="AE19" s="99" t="n">
        <f aca="false">L19</f>
        <v>0</v>
      </c>
      <c r="AF19" s="99" t="n">
        <f aca="false">M19</f>
        <v>0</v>
      </c>
      <c r="AG19" s="99" t="n">
        <f aca="false">N19</f>
        <v>0</v>
      </c>
      <c r="AH19" s="99" t="n">
        <f aca="false">O19</f>
        <v>0</v>
      </c>
      <c r="AI19" s="99" t="n">
        <f aca="false">P19</f>
        <v>0</v>
      </c>
      <c r="AJ19" s="102"/>
      <c r="AK19" s="110" t="n">
        <f aca="false">R19</f>
        <v>0</v>
      </c>
      <c r="AM19" s="101" t="str">
        <f aca="false">U19</f>
        <v> </v>
      </c>
      <c r="AN19" s="101"/>
      <c r="AO19" s="101"/>
      <c r="AP19" s="95" t="s">
        <v>57</v>
      </c>
      <c r="AQ19" s="95"/>
      <c r="AR19" s="99" t="n">
        <f aca="false">Z19</f>
        <v>0</v>
      </c>
      <c r="AS19" s="99" t="n">
        <f aca="false">AA19</f>
        <v>0</v>
      </c>
      <c r="AT19" s="99" t="n">
        <f aca="false">AB19</f>
        <v>0</v>
      </c>
      <c r="AU19" s="99" t="n">
        <f aca="false">AC19</f>
        <v>0</v>
      </c>
      <c r="AV19" s="99" t="n">
        <f aca="false">AD19</f>
        <v>0</v>
      </c>
      <c r="AW19" s="99" t="n">
        <f aca="false">AE19</f>
        <v>0</v>
      </c>
      <c r="AX19" s="99" t="n">
        <f aca="false">AF19</f>
        <v>0</v>
      </c>
      <c r="AY19" s="99" t="n">
        <f aca="false">AG19</f>
        <v>0</v>
      </c>
      <c r="AZ19" s="99" t="n">
        <f aca="false">AH19</f>
        <v>0</v>
      </c>
      <c r="BA19" s="99" t="n">
        <f aca="false">AI19</f>
        <v>0</v>
      </c>
      <c r="BB19" s="102"/>
      <c r="BC19" s="110" t="n">
        <f aca="false">AK19</f>
        <v>0</v>
      </c>
    </row>
    <row r="20" customFormat="false" ht="15" hidden="false" customHeight="true" outlineLevel="0" collapsed="false">
      <c r="B20" s="103"/>
      <c r="C20" s="104"/>
      <c r="D20" s="105"/>
      <c r="E20" s="106"/>
      <c r="F20" s="106"/>
      <c r="G20" s="107"/>
      <c r="H20" s="107"/>
      <c r="I20" s="107"/>
      <c r="J20" s="107"/>
      <c r="K20" s="107"/>
      <c r="L20" s="107"/>
      <c r="M20" s="108" t="s">
        <v>58</v>
      </c>
      <c r="N20" s="107"/>
      <c r="O20" s="107"/>
      <c r="P20" s="107"/>
      <c r="Q20" s="109" t="n">
        <f aca="false">SUM(R18:R19)</f>
        <v>0</v>
      </c>
      <c r="R20" s="109"/>
      <c r="U20" s="103"/>
      <c r="V20" s="104"/>
      <c r="W20" s="105"/>
      <c r="X20" s="106"/>
      <c r="Y20" s="106"/>
      <c r="Z20" s="107"/>
      <c r="AA20" s="107"/>
      <c r="AB20" s="107"/>
      <c r="AC20" s="107"/>
      <c r="AD20" s="107"/>
      <c r="AE20" s="107"/>
      <c r="AF20" s="108" t="s">
        <v>58</v>
      </c>
      <c r="AG20" s="107"/>
      <c r="AH20" s="107"/>
      <c r="AI20" s="107"/>
      <c r="AJ20" s="109" t="n">
        <f aca="false">Q20</f>
        <v>0</v>
      </c>
      <c r="AK20" s="109"/>
      <c r="AM20" s="103"/>
      <c r="AN20" s="104"/>
      <c r="AO20" s="105"/>
      <c r="AP20" s="106"/>
      <c r="AQ20" s="106"/>
      <c r="AR20" s="107"/>
      <c r="AS20" s="107"/>
      <c r="AT20" s="107"/>
      <c r="AU20" s="107"/>
      <c r="AV20" s="107"/>
      <c r="AW20" s="107"/>
      <c r="AX20" s="108" t="s">
        <v>58</v>
      </c>
      <c r="AY20" s="107"/>
      <c r="AZ20" s="107"/>
      <c r="BA20" s="107"/>
      <c r="BB20" s="109" t="n">
        <f aca="false">AJ20</f>
        <v>0</v>
      </c>
      <c r="BC20" s="109"/>
    </row>
    <row r="21" customFormat="false" ht="3.95" hidden="false" customHeight="true" outlineLevel="0" collapsed="false"/>
    <row r="22" customFormat="false" ht="12.95" hidden="false" customHeight="true" outlineLevel="0" collapsed="false">
      <c r="A22" s="70" t="n">
        <v>3</v>
      </c>
      <c r="B22" s="71"/>
      <c r="C22" s="72"/>
      <c r="D22" s="73"/>
      <c r="E22" s="71"/>
      <c r="F22" s="74" t="s">
        <v>52</v>
      </c>
      <c r="G22" s="75"/>
      <c r="H22" s="76"/>
      <c r="I22" s="76"/>
      <c r="J22" s="77"/>
      <c r="K22" s="77"/>
      <c r="L22" s="77"/>
      <c r="M22" s="78" t="s">
        <v>53</v>
      </c>
      <c r="N22" s="78"/>
      <c r="O22" s="78"/>
      <c r="P22" s="78"/>
      <c r="Q22" s="79"/>
      <c r="R22" s="80" t="s">
        <v>54</v>
      </c>
      <c r="T22" s="70" t="n">
        <v>3</v>
      </c>
      <c r="U22" s="71"/>
      <c r="V22" s="72"/>
      <c r="W22" s="73"/>
      <c r="X22" s="71"/>
      <c r="Y22" s="74" t="s">
        <v>52</v>
      </c>
      <c r="Z22" s="75"/>
      <c r="AA22" s="76"/>
      <c r="AB22" s="76"/>
      <c r="AC22" s="77"/>
      <c r="AD22" s="77"/>
      <c r="AE22" s="77"/>
      <c r="AF22" s="78" t="s">
        <v>53</v>
      </c>
      <c r="AG22" s="78"/>
      <c r="AH22" s="78"/>
      <c r="AI22" s="78"/>
      <c r="AJ22" s="79"/>
      <c r="AK22" s="80" t="s">
        <v>54</v>
      </c>
      <c r="AL22" s="70" t="n">
        <v>3</v>
      </c>
      <c r="AM22" s="71"/>
      <c r="AN22" s="72"/>
      <c r="AO22" s="73"/>
      <c r="AP22" s="71"/>
      <c r="AQ22" s="74" t="s">
        <v>52</v>
      </c>
      <c r="AR22" s="75"/>
      <c r="AS22" s="76"/>
      <c r="AT22" s="76"/>
      <c r="AU22" s="77"/>
      <c r="AV22" s="77"/>
      <c r="AW22" s="77"/>
      <c r="AX22" s="78" t="s">
        <v>53</v>
      </c>
      <c r="AY22" s="78"/>
      <c r="AZ22" s="78"/>
      <c r="BA22" s="78"/>
      <c r="BB22" s="79"/>
      <c r="BC22" s="80" t="s">
        <v>54</v>
      </c>
    </row>
    <row r="23" customFormat="false" ht="14.1" hidden="false" customHeight="true" outlineLevel="0" collapsed="false">
      <c r="B23" s="81" t="s">
        <v>55</v>
      </c>
      <c r="C23" s="81"/>
      <c r="D23" s="81"/>
      <c r="E23" s="130" t="n">
        <f aca="false">Start!J15</f>
        <v>0</v>
      </c>
      <c r="F23" s="83" t="n">
        <f aca="false">Start!H15</f>
        <v>0</v>
      </c>
      <c r="G23" s="83"/>
      <c r="H23" s="83"/>
      <c r="I23" s="83"/>
      <c r="J23" s="83"/>
      <c r="K23" s="83"/>
      <c r="L23" s="84"/>
      <c r="M23" s="85" t="n">
        <f aca="false">Start!I15</f>
        <v>0</v>
      </c>
      <c r="N23" s="85"/>
      <c r="O23" s="85"/>
      <c r="P23" s="85"/>
      <c r="Q23" s="86"/>
      <c r="R23" s="87"/>
      <c r="U23" s="81" t="s">
        <v>55</v>
      </c>
      <c r="V23" s="81"/>
      <c r="W23" s="81"/>
      <c r="X23" s="130" t="n">
        <f aca="false">E23</f>
        <v>0</v>
      </c>
      <c r="Y23" s="83" t="n">
        <f aca="false">F23</f>
        <v>0</v>
      </c>
      <c r="Z23" s="83"/>
      <c r="AA23" s="83"/>
      <c r="AB23" s="83"/>
      <c r="AC23" s="83"/>
      <c r="AD23" s="83"/>
      <c r="AE23" s="84"/>
      <c r="AF23" s="85" t="n">
        <f aca="false">M23</f>
        <v>0</v>
      </c>
      <c r="AG23" s="85"/>
      <c r="AH23" s="85"/>
      <c r="AI23" s="85"/>
      <c r="AJ23" s="86"/>
      <c r="AK23" s="87"/>
      <c r="AM23" s="81" t="s">
        <v>55</v>
      </c>
      <c r="AN23" s="81"/>
      <c r="AO23" s="81"/>
      <c r="AP23" s="130" t="n">
        <f aca="false">X23</f>
        <v>0</v>
      </c>
      <c r="AQ23" s="83" t="n">
        <f aca="false">Y23</f>
        <v>0</v>
      </c>
      <c r="AR23" s="83"/>
      <c r="AS23" s="83"/>
      <c r="AT23" s="83"/>
      <c r="AU23" s="83"/>
      <c r="AV23" s="83"/>
      <c r="AW23" s="84"/>
      <c r="AX23" s="85" t="n">
        <f aca="false">AF23</f>
        <v>0</v>
      </c>
      <c r="AY23" s="85"/>
      <c r="AZ23" s="85"/>
      <c r="BA23" s="85"/>
      <c r="BB23" s="86"/>
      <c r="BC23" s="87"/>
    </row>
    <row r="24" customFormat="false" ht="3.95" hidden="false" customHeight="true" outlineLevel="0" collapsed="false">
      <c r="B24" s="88"/>
      <c r="C24" s="86"/>
      <c r="D24" s="89"/>
      <c r="E24" s="88"/>
      <c r="F24" s="90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91"/>
      <c r="U24" s="88"/>
      <c r="V24" s="86"/>
      <c r="W24" s="89"/>
      <c r="X24" s="88"/>
      <c r="Y24" s="90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91"/>
      <c r="AM24" s="88"/>
      <c r="AN24" s="86"/>
      <c r="AO24" s="89"/>
      <c r="AP24" s="88"/>
      <c r="AQ24" s="90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91"/>
    </row>
    <row r="25" customFormat="false" ht="15.6" hidden="false" customHeight="true" outlineLevel="0" collapsed="false">
      <c r="B25" s="92" t="str">
        <f aca="false">IF(Start!O23="x",D18+1," ")</f>
        <v> </v>
      </c>
      <c r="C25" s="93" t="s">
        <v>56</v>
      </c>
      <c r="D25" s="94" t="str">
        <f aca="false">IF(Start!O23="x",'2. Runde'!B25+9," ")</f>
        <v> </v>
      </c>
      <c r="E25" s="95" t="s">
        <v>59</v>
      </c>
      <c r="F25" s="95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8" t="n">
        <f aca="false">IF(Start!K15&gt;0,Start!K15,SUM(G25:P25))</f>
        <v>0</v>
      </c>
      <c r="U25" s="92" t="str">
        <f aca="false">B25</f>
        <v> </v>
      </c>
      <c r="V25" s="93" t="s">
        <v>56</v>
      </c>
      <c r="W25" s="94" t="str">
        <f aca="false">D25</f>
        <v> </v>
      </c>
      <c r="X25" s="95" t="s">
        <v>59</v>
      </c>
      <c r="Y25" s="95"/>
      <c r="Z25" s="99" t="n">
        <f aca="false">G25</f>
        <v>0</v>
      </c>
      <c r="AA25" s="99" t="n">
        <f aca="false">H25</f>
        <v>0</v>
      </c>
      <c r="AB25" s="99" t="n">
        <f aca="false">I25</f>
        <v>0</v>
      </c>
      <c r="AC25" s="99" t="n">
        <f aca="false">J25</f>
        <v>0</v>
      </c>
      <c r="AD25" s="99" t="n">
        <f aca="false">K25</f>
        <v>0</v>
      </c>
      <c r="AE25" s="99" t="n">
        <f aca="false">L25</f>
        <v>0</v>
      </c>
      <c r="AF25" s="99" t="n">
        <f aca="false">M25</f>
        <v>0</v>
      </c>
      <c r="AG25" s="99" t="n">
        <f aca="false">N25</f>
        <v>0</v>
      </c>
      <c r="AH25" s="99" t="n">
        <f aca="false">O25</f>
        <v>0</v>
      </c>
      <c r="AI25" s="99" t="n">
        <f aca="false">P25</f>
        <v>0</v>
      </c>
      <c r="AJ25" s="97"/>
      <c r="AK25" s="100" t="n">
        <f aca="false">R25</f>
        <v>0</v>
      </c>
      <c r="AM25" s="92" t="str">
        <f aca="false">U25</f>
        <v> </v>
      </c>
      <c r="AN25" s="93" t="s">
        <v>56</v>
      </c>
      <c r="AO25" s="94" t="str">
        <f aca="false">W25</f>
        <v> </v>
      </c>
      <c r="AP25" s="95" t="s">
        <v>59</v>
      </c>
      <c r="AQ25" s="95"/>
      <c r="AR25" s="99" t="n">
        <f aca="false">Z25</f>
        <v>0</v>
      </c>
      <c r="AS25" s="99" t="n">
        <f aca="false">AA25</f>
        <v>0</v>
      </c>
      <c r="AT25" s="99" t="n">
        <f aca="false">AB25</f>
        <v>0</v>
      </c>
      <c r="AU25" s="99" t="n">
        <f aca="false">AC25</f>
        <v>0</v>
      </c>
      <c r="AV25" s="99" t="n">
        <f aca="false">AD25</f>
        <v>0</v>
      </c>
      <c r="AW25" s="99" t="n">
        <f aca="false">AE25</f>
        <v>0</v>
      </c>
      <c r="AX25" s="99" t="n">
        <f aca="false">AF25</f>
        <v>0</v>
      </c>
      <c r="AY25" s="99" t="n">
        <f aca="false">AG25</f>
        <v>0</v>
      </c>
      <c r="AZ25" s="99" t="n">
        <f aca="false">AH25</f>
        <v>0</v>
      </c>
      <c r="BA25" s="99" t="n">
        <f aca="false">AI25</f>
        <v>0</v>
      </c>
      <c r="BB25" s="97"/>
      <c r="BC25" s="100" t="n">
        <f aca="false">AK25</f>
        <v>0</v>
      </c>
    </row>
    <row r="26" customFormat="false" ht="15.6" hidden="false" customHeight="true" outlineLevel="0" collapsed="false">
      <c r="B26" s="101" t="str">
        <f aca="false">IF(Start!O22="x",B19+1," ")</f>
        <v> </v>
      </c>
      <c r="C26" s="101"/>
      <c r="D26" s="101"/>
      <c r="E26" s="95" t="s">
        <v>59</v>
      </c>
      <c r="F26" s="95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02"/>
      <c r="R26" s="98" t="n">
        <f aca="false">IF(Start!L15&gt;0,Start!L15,SUM(G26:P26))</f>
        <v>0</v>
      </c>
      <c r="U26" s="101" t="str">
        <f aca="false">B26</f>
        <v> </v>
      </c>
      <c r="V26" s="101"/>
      <c r="W26" s="101"/>
      <c r="X26" s="95" t="s">
        <v>59</v>
      </c>
      <c r="Y26" s="95"/>
      <c r="Z26" s="99" t="n">
        <f aca="false">G26</f>
        <v>0</v>
      </c>
      <c r="AA26" s="99" t="n">
        <f aca="false">H26</f>
        <v>0</v>
      </c>
      <c r="AB26" s="99" t="n">
        <f aca="false">I26</f>
        <v>0</v>
      </c>
      <c r="AC26" s="99" t="n">
        <f aca="false">J26</f>
        <v>0</v>
      </c>
      <c r="AD26" s="99" t="n">
        <f aca="false">K26</f>
        <v>0</v>
      </c>
      <c r="AE26" s="99" t="n">
        <f aca="false">L26</f>
        <v>0</v>
      </c>
      <c r="AF26" s="99" t="n">
        <f aca="false">M26</f>
        <v>0</v>
      </c>
      <c r="AG26" s="99" t="n">
        <f aca="false">N26</f>
        <v>0</v>
      </c>
      <c r="AH26" s="99" t="n">
        <f aca="false">O26</f>
        <v>0</v>
      </c>
      <c r="AI26" s="99" t="n">
        <f aca="false">P26</f>
        <v>0</v>
      </c>
      <c r="AJ26" s="102"/>
      <c r="AK26" s="110" t="n">
        <f aca="false">R26</f>
        <v>0</v>
      </c>
      <c r="AM26" s="101" t="str">
        <f aca="false">U26</f>
        <v> </v>
      </c>
      <c r="AN26" s="101"/>
      <c r="AO26" s="101"/>
      <c r="AP26" s="95" t="s">
        <v>59</v>
      </c>
      <c r="AQ26" s="95"/>
      <c r="AR26" s="99" t="n">
        <f aca="false">Z26</f>
        <v>0</v>
      </c>
      <c r="AS26" s="99" t="n">
        <f aca="false">AA26</f>
        <v>0</v>
      </c>
      <c r="AT26" s="99" t="n">
        <f aca="false">AB26</f>
        <v>0</v>
      </c>
      <c r="AU26" s="99" t="n">
        <f aca="false">AC26</f>
        <v>0</v>
      </c>
      <c r="AV26" s="99" t="n">
        <f aca="false">AD26</f>
        <v>0</v>
      </c>
      <c r="AW26" s="99" t="n">
        <f aca="false">AE26</f>
        <v>0</v>
      </c>
      <c r="AX26" s="99" t="n">
        <f aca="false">AF26</f>
        <v>0</v>
      </c>
      <c r="AY26" s="99" t="n">
        <f aca="false">AG26</f>
        <v>0</v>
      </c>
      <c r="AZ26" s="99" t="n">
        <f aca="false">AH26</f>
        <v>0</v>
      </c>
      <c r="BA26" s="99" t="n">
        <f aca="false">AI26</f>
        <v>0</v>
      </c>
      <c r="BB26" s="102"/>
      <c r="BC26" s="110" t="n">
        <f aca="false">AK26</f>
        <v>0</v>
      </c>
    </row>
    <row r="27" customFormat="false" ht="15" hidden="false" customHeight="true" outlineLevel="0" collapsed="false">
      <c r="B27" s="103"/>
      <c r="C27" s="104"/>
      <c r="D27" s="105"/>
      <c r="E27" s="106"/>
      <c r="F27" s="106"/>
      <c r="G27" s="107"/>
      <c r="H27" s="107"/>
      <c r="I27" s="107"/>
      <c r="J27" s="107"/>
      <c r="K27" s="107"/>
      <c r="L27" s="107"/>
      <c r="M27" s="108" t="s">
        <v>58</v>
      </c>
      <c r="N27" s="107"/>
      <c r="O27" s="107"/>
      <c r="P27" s="107"/>
      <c r="Q27" s="109" t="n">
        <f aca="false">SUM(R25:R26)</f>
        <v>0</v>
      </c>
      <c r="R27" s="109"/>
      <c r="U27" s="103"/>
      <c r="V27" s="104"/>
      <c r="W27" s="105"/>
      <c r="X27" s="106"/>
      <c r="Y27" s="106"/>
      <c r="Z27" s="107"/>
      <c r="AA27" s="107"/>
      <c r="AB27" s="107"/>
      <c r="AC27" s="107"/>
      <c r="AD27" s="107"/>
      <c r="AE27" s="107"/>
      <c r="AF27" s="108" t="s">
        <v>58</v>
      </c>
      <c r="AG27" s="107"/>
      <c r="AH27" s="107"/>
      <c r="AI27" s="107"/>
      <c r="AJ27" s="109" t="n">
        <f aca="false">Q27</f>
        <v>0</v>
      </c>
      <c r="AK27" s="109"/>
      <c r="AM27" s="103"/>
      <c r="AN27" s="104"/>
      <c r="AO27" s="105"/>
      <c r="AP27" s="106"/>
      <c r="AQ27" s="106"/>
      <c r="AR27" s="107"/>
      <c r="AS27" s="107"/>
      <c r="AT27" s="107"/>
      <c r="AU27" s="107"/>
      <c r="AV27" s="107"/>
      <c r="AW27" s="107"/>
      <c r="AX27" s="108" t="s">
        <v>58</v>
      </c>
      <c r="AY27" s="107"/>
      <c r="AZ27" s="107"/>
      <c r="BA27" s="107"/>
      <c r="BB27" s="109" t="n">
        <f aca="false">AJ27</f>
        <v>0</v>
      </c>
      <c r="BC27" s="109"/>
    </row>
    <row r="28" customFormat="false" ht="3.95" hidden="false" customHeight="true" outlineLevel="0" collapsed="false"/>
    <row r="29" customFormat="false" ht="12.95" hidden="false" customHeight="true" outlineLevel="0" collapsed="false">
      <c r="A29" s="70" t="n">
        <v>4</v>
      </c>
      <c r="B29" s="71"/>
      <c r="C29" s="72"/>
      <c r="D29" s="73"/>
      <c r="E29" s="71"/>
      <c r="F29" s="74" t="s">
        <v>52</v>
      </c>
      <c r="G29" s="75"/>
      <c r="H29" s="76"/>
      <c r="I29" s="76"/>
      <c r="J29" s="77"/>
      <c r="K29" s="77"/>
      <c r="L29" s="77"/>
      <c r="M29" s="78" t="s">
        <v>53</v>
      </c>
      <c r="N29" s="78"/>
      <c r="O29" s="78"/>
      <c r="P29" s="78"/>
      <c r="Q29" s="79"/>
      <c r="R29" s="80" t="s">
        <v>54</v>
      </c>
      <c r="T29" s="70" t="n">
        <v>4</v>
      </c>
      <c r="U29" s="71"/>
      <c r="V29" s="72"/>
      <c r="W29" s="73"/>
      <c r="X29" s="71"/>
      <c r="Y29" s="74" t="s">
        <v>52</v>
      </c>
      <c r="Z29" s="75"/>
      <c r="AA29" s="76"/>
      <c r="AB29" s="76"/>
      <c r="AC29" s="77"/>
      <c r="AD29" s="77"/>
      <c r="AE29" s="77"/>
      <c r="AF29" s="78" t="s">
        <v>53</v>
      </c>
      <c r="AG29" s="78"/>
      <c r="AH29" s="78"/>
      <c r="AI29" s="78"/>
      <c r="AJ29" s="79"/>
      <c r="AK29" s="80" t="s">
        <v>54</v>
      </c>
      <c r="AL29" s="70" t="n">
        <v>4</v>
      </c>
      <c r="AM29" s="71"/>
      <c r="AN29" s="72"/>
      <c r="AO29" s="73"/>
      <c r="AP29" s="71"/>
      <c r="AQ29" s="74" t="s">
        <v>52</v>
      </c>
      <c r="AR29" s="75"/>
      <c r="AS29" s="76"/>
      <c r="AT29" s="76"/>
      <c r="AU29" s="77"/>
      <c r="AV29" s="77"/>
      <c r="AW29" s="77"/>
      <c r="AX29" s="78" t="s">
        <v>53</v>
      </c>
      <c r="AY29" s="78"/>
      <c r="AZ29" s="78"/>
      <c r="BA29" s="78"/>
      <c r="BB29" s="79"/>
      <c r="BC29" s="80" t="s">
        <v>54</v>
      </c>
    </row>
    <row r="30" customFormat="false" ht="14.1" hidden="false" customHeight="true" outlineLevel="0" collapsed="false">
      <c r="B30" s="81" t="s">
        <v>55</v>
      </c>
      <c r="C30" s="81"/>
      <c r="D30" s="81"/>
      <c r="E30" s="130" t="n">
        <f aca="false">Start!J16</f>
        <v>0</v>
      </c>
      <c r="F30" s="83" t="n">
        <f aca="false">Start!H16</f>
        <v>0</v>
      </c>
      <c r="G30" s="83"/>
      <c r="H30" s="83"/>
      <c r="I30" s="83"/>
      <c r="J30" s="83"/>
      <c r="K30" s="83"/>
      <c r="L30" s="84"/>
      <c r="M30" s="85" t="n">
        <f aca="false">Start!I16</f>
        <v>0</v>
      </c>
      <c r="N30" s="85"/>
      <c r="O30" s="85"/>
      <c r="P30" s="85"/>
      <c r="Q30" s="86"/>
      <c r="R30" s="87"/>
      <c r="U30" s="81" t="s">
        <v>55</v>
      </c>
      <c r="V30" s="81"/>
      <c r="W30" s="81"/>
      <c r="X30" s="130" t="n">
        <f aca="false">E30</f>
        <v>0</v>
      </c>
      <c r="Y30" s="83" t="n">
        <f aca="false">F30</f>
        <v>0</v>
      </c>
      <c r="Z30" s="83"/>
      <c r="AA30" s="83"/>
      <c r="AB30" s="83"/>
      <c r="AC30" s="83"/>
      <c r="AD30" s="83"/>
      <c r="AE30" s="84"/>
      <c r="AF30" s="85" t="n">
        <f aca="false">M30</f>
        <v>0</v>
      </c>
      <c r="AG30" s="85"/>
      <c r="AH30" s="85"/>
      <c r="AI30" s="85"/>
      <c r="AJ30" s="86"/>
      <c r="AK30" s="87"/>
      <c r="AM30" s="81" t="s">
        <v>55</v>
      </c>
      <c r="AN30" s="81"/>
      <c r="AO30" s="81"/>
      <c r="AP30" s="130" t="n">
        <f aca="false">X30</f>
        <v>0</v>
      </c>
      <c r="AQ30" s="83" t="n">
        <f aca="false">Y30</f>
        <v>0</v>
      </c>
      <c r="AR30" s="83"/>
      <c r="AS30" s="83"/>
      <c r="AT30" s="83"/>
      <c r="AU30" s="83"/>
      <c r="AV30" s="83"/>
      <c r="AW30" s="84"/>
      <c r="AX30" s="85" t="n">
        <f aca="false">AF30</f>
        <v>0</v>
      </c>
      <c r="AY30" s="85"/>
      <c r="AZ30" s="85"/>
      <c r="BA30" s="85"/>
      <c r="BB30" s="86"/>
      <c r="BC30" s="87"/>
    </row>
    <row r="31" customFormat="false" ht="3.95" hidden="false" customHeight="true" outlineLevel="0" collapsed="false">
      <c r="B31" s="88"/>
      <c r="C31" s="86"/>
      <c r="D31" s="89"/>
      <c r="E31" s="88"/>
      <c r="F31" s="90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91"/>
      <c r="U31" s="88"/>
      <c r="V31" s="86"/>
      <c r="W31" s="89"/>
      <c r="X31" s="88"/>
      <c r="Y31" s="90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91"/>
      <c r="AM31" s="88"/>
      <c r="AN31" s="86"/>
      <c r="AO31" s="89"/>
      <c r="AP31" s="88"/>
      <c r="AQ31" s="90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91"/>
    </row>
    <row r="32" customFormat="false" ht="15.6" hidden="false" customHeight="true" outlineLevel="0" collapsed="false">
      <c r="B32" s="92" t="str">
        <f aca="false">IF(Start!O23="x",D25+1," ")</f>
        <v> </v>
      </c>
      <c r="C32" s="93" t="s">
        <v>56</v>
      </c>
      <c r="D32" s="94" t="str">
        <f aca="false">IF(Start!O23="x",'2. Runde'!B32+9," ")</f>
        <v> </v>
      </c>
      <c r="E32" s="95" t="s">
        <v>59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8" t="n">
        <f aca="false">IF(Start!K16&gt;0,Start!K16,SUM(G32:P32))</f>
        <v>0</v>
      </c>
      <c r="U32" s="92" t="str">
        <f aca="false">B32</f>
        <v> </v>
      </c>
      <c r="V32" s="93" t="s">
        <v>56</v>
      </c>
      <c r="W32" s="94" t="str">
        <f aca="false">D32</f>
        <v> </v>
      </c>
      <c r="X32" s="95" t="s">
        <v>59</v>
      </c>
      <c r="Y32" s="95"/>
      <c r="Z32" s="99" t="n">
        <f aca="false">G32</f>
        <v>0</v>
      </c>
      <c r="AA32" s="99" t="n">
        <f aca="false">H32</f>
        <v>0</v>
      </c>
      <c r="AB32" s="99" t="n">
        <f aca="false">I32</f>
        <v>0</v>
      </c>
      <c r="AC32" s="99" t="n">
        <f aca="false">J32</f>
        <v>0</v>
      </c>
      <c r="AD32" s="99" t="n">
        <f aca="false">K32</f>
        <v>0</v>
      </c>
      <c r="AE32" s="99" t="n">
        <f aca="false">L32</f>
        <v>0</v>
      </c>
      <c r="AF32" s="99" t="n">
        <f aca="false">M32</f>
        <v>0</v>
      </c>
      <c r="AG32" s="99" t="n">
        <f aca="false">N32</f>
        <v>0</v>
      </c>
      <c r="AH32" s="99" t="n">
        <f aca="false">O32</f>
        <v>0</v>
      </c>
      <c r="AI32" s="99" t="n">
        <f aca="false">P32</f>
        <v>0</v>
      </c>
      <c r="AJ32" s="97"/>
      <c r="AK32" s="100" t="n">
        <f aca="false">R32</f>
        <v>0</v>
      </c>
      <c r="AM32" s="92" t="str">
        <f aca="false">U32</f>
        <v> </v>
      </c>
      <c r="AN32" s="93" t="s">
        <v>56</v>
      </c>
      <c r="AO32" s="94" t="str">
        <f aca="false">W32</f>
        <v> </v>
      </c>
      <c r="AP32" s="95" t="s">
        <v>59</v>
      </c>
      <c r="AQ32" s="95"/>
      <c r="AR32" s="99" t="n">
        <f aca="false">Z32</f>
        <v>0</v>
      </c>
      <c r="AS32" s="99" t="n">
        <f aca="false">AA32</f>
        <v>0</v>
      </c>
      <c r="AT32" s="99" t="n">
        <f aca="false">AB32</f>
        <v>0</v>
      </c>
      <c r="AU32" s="99" t="n">
        <f aca="false">AC32</f>
        <v>0</v>
      </c>
      <c r="AV32" s="99" t="n">
        <f aca="false">AD32</f>
        <v>0</v>
      </c>
      <c r="AW32" s="99" t="n">
        <f aca="false">AE32</f>
        <v>0</v>
      </c>
      <c r="AX32" s="99" t="n">
        <f aca="false">AF32</f>
        <v>0</v>
      </c>
      <c r="AY32" s="99" t="n">
        <f aca="false">AG32</f>
        <v>0</v>
      </c>
      <c r="AZ32" s="99" t="n">
        <f aca="false">AH32</f>
        <v>0</v>
      </c>
      <c r="BA32" s="99" t="n">
        <f aca="false">AI32</f>
        <v>0</v>
      </c>
      <c r="BB32" s="97"/>
      <c r="BC32" s="100" t="n">
        <f aca="false">AK32</f>
        <v>0</v>
      </c>
    </row>
    <row r="33" customFormat="false" ht="15.6" hidden="false" customHeight="true" outlineLevel="0" collapsed="false">
      <c r="B33" s="101" t="str">
        <f aca="false">IF(Start!O22="x",B26+1," ")</f>
        <v> </v>
      </c>
      <c r="C33" s="101"/>
      <c r="D33" s="101"/>
      <c r="E33" s="95" t="s">
        <v>59</v>
      </c>
      <c r="F33" s="95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102"/>
      <c r="R33" s="98" t="n">
        <f aca="false">IF(Start!L16&gt;0,Start!L16,SUM(G33:P33))</f>
        <v>0</v>
      </c>
      <c r="U33" s="101" t="str">
        <f aca="false">B33</f>
        <v> </v>
      </c>
      <c r="V33" s="101"/>
      <c r="W33" s="101"/>
      <c r="X33" s="95" t="s">
        <v>59</v>
      </c>
      <c r="Y33" s="95"/>
      <c r="Z33" s="99" t="n">
        <f aca="false">G33</f>
        <v>0</v>
      </c>
      <c r="AA33" s="99" t="n">
        <f aca="false">H33</f>
        <v>0</v>
      </c>
      <c r="AB33" s="99" t="n">
        <f aca="false">I33</f>
        <v>0</v>
      </c>
      <c r="AC33" s="99" t="n">
        <f aca="false">J33</f>
        <v>0</v>
      </c>
      <c r="AD33" s="99" t="n">
        <f aca="false">K33</f>
        <v>0</v>
      </c>
      <c r="AE33" s="99" t="n">
        <f aca="false">L33</f>
        <v>0</v>
      </c>
      <c r="AF33" s="99" t="n">
        <f aca="false">M33</f>
        <v>0</v>
      </c>
      <c r="AG33" s="99" t="n">
        <f aca="false">N33</f>
        <v>0</v>
      </c>
      <c r="AH33" s="99" t="n">
        <f aca="false">O33</f>
        <v>0</v>
      </c>
      <c r="AI33" s="99" t="n">
        <f aca="false">P33</f>
        <v>0</v>
      </c>
      <c r="AJ33" s="102"/>
      <c r="AK33" s="110" t="n">
        <f aca="false">R33</f>
        <v>0</v>
      </c>
      <c r="AM33" s="101" t="str">
        <f aca="false">U33</f>
        <v> </v>
      </c>
      <c r="AN33" s="101"/>
      <c r="AO33" s="101"/>
      <c r="AP33" s="95" t="s">
        <v>59</v>
      </c>
      <c r="AQ33" s="95"/>
      <c r="AR33" s="99" t="n">
        <f aca="false">Z33</f>
        <v>0</v>
      </c>
      <c r="AS33" s="99" t="n">
        <f aca="false">AA33</f>
        <v>0</v>
      </c>
      <c r="AT33" s="99" t="n">
        <f aca="false">AB33</f>
        <v>0</v>
      </c>
      <c r="AU33" s="99" t="n">
        <f aca="false">AC33</f>
        <v>0</v>
      </c>
      <c r="AV33" s="99" t="n">
        <f aca="false">AD33</f>
        <v>0</v>
      </c>
      <c r="AW33" s="99" t="n">
        <f aca="false">AE33</f>
        <v>0</v>
      </c>
      <c r="AX33" s="99" t="n">
        <f aca="false">AF33</f>
        <v>0</v>
      </c>
      <c r="AY33" s="99" t="n">
        <f aca="false">AG33</f>
        <v>0</v>
      </c>
      <c r="AZ33" s="99" t="n">
        <f aca="false">AH33</f>
        <v>0</v>
      </c>
      <c r="BA33" s="99" t="n">
        <f aca="false">AI33</f>
        <v>0</v>
      </c>
      <c r="BB33" s="102"/>
      <c r="BC33" s="110" t="n">
        <f aca="false">AK33</f>
        <v>0</v>
      </c>
    </row>
    <row r="34" customFormat="false" ht="15" hidden="false" customHeight="true" outlineLevel="0" collapsed="false">
      <c r="B34" s="103"/>
      <c r="C34" s="104"/>
      <c r="D34" s="105"/>
      <c r="E34" s="106"/>
      <c r="F34" s="106"/>
      <c r="G34" s="107"/>
      <c r="H34" s="107"/>
      <c r="I34" s="107"/>
      <c r="J34" s="107"/>
      <c r="K34" s="107"/>
      <c r="L34" s="107"/>
      <c r="M34" s="108" t="s">
        <v>58</v>
      </c>
      <c r="N34" s="107"/>
      <c r="O34" s="107"/>
      <c r="P34" s="107"/>
      <c r="Q34" s="109" t="n">
        <f aca="false">SUM(R32:R33)</f>
        <v>0</v>
      </c>
      <c r="R34" s="109"/>
      <c r="U34" s="103"/>
      <c r="V34" s="104"/>
      <c r="W34" s="105"/>
      <c r="X34" s="106"/>
      <c r="Y34" s="106"/>
      <c r="Z34" s="107"/>
      <c r="AA34" s="107"/>
      <c r="AB34" s="107"/>
      <c r="AC34" s="107"/>
      <c r="AD34" s="107"/>
      <c r="AE34" s="107"/>
      <c r="AF34" s="108" t="s">
        <v>58</v>
      </c>
      <c r="AG34" s="107"/>
      <c r="AH34" s="107"/>
      <c r="AI34" s="107"/>
      <c r="AJ34" s="109" t="n">
        <f aca="false">Q34</f>
        <v>0</v>
      </c>
      <c r="AK34" s="109"/>
      <c r="AM34" s="103"/>
      <c r="AN34" s="104"/>
      <c r="AO34" s="105"/>
      <c r="AP34" s="106"/>
      <c r="AQ34" s="106"/>
      <c r="AR34" s="107"/>
      <c r="AS34" s="107"/>
      <c r="AT34" s="107"/>
      <c r="AU34" s="107"/>
      <c r="AV34" s="107"/>
      <c r="AW34" s="107"/>
      <c r="AX34" s="108" t="s">
        <v>58</v>
      </c>
      <c r="AY34" s="107"/>
      <c r="AZ34" s="107"/>
      <c r="BA34" s="107"/>
      <c r="BB34" s="109" t="n">
        <f aca="false">AJ34</f>
        <v>0</v>
      </c>
      <c r="BC34" s="109"/>
    </row>
    <row r="35" customFormat="false" ht="3.95" hidden="false" customHeight="true" outlineLevel="0" collapsed="false"/>
    <row r="36" customFormat="false" ht="12.95" hidden="false" customHeight="true" outlineLevel="0" collapsed="false">
      <c r="A36" s="70" t="n">
        <v>5</v>
      </c>
      <c r="B36" s="71"/>
      <c r="C36" s="72"/>
      <c r="D36" s="73"/>
      <c r="E36" s="71"/>
      <c r="F36" s="74" t="s">
        <v>52</v>
      </c>
      <c r="G36" s="75"/>
      <c r="H36" s="76"/>
      <c r="I36" s="76"/>
      <c r="J36" s="77"/>
      <c r="K36" s="77"/>
      <c r="L36" s="77"/>
      <c r="M36" s="78" t="s">
        <v>53</v>
      </c>
      <c r="N36" s="78"/>
      <c r="O36" s="78"/>
      <c r="P36" s="78"/>
      <c r="Q36" s="79"/>
      <c r="R36" s="80" t="s">
        <v>54</v>
      </c>
      <c r="T36" s="70" t="n">
        <v>5</v>
      </c>
      <c r="U36" s="71"/>
      <c r="V36" s="72"/>
      <c r="W36" s="73"/>
      <c r="X36" s="71"/>
      <c r="Y36" s="74" t="s">
        <v>52</v>
      </c>
      <c r="Z36" s="75"/>
      <c r="AA36" s="76"/>
      <c r="AB36" s="76"/>
      <c r="AC36" s="77"/>
      <c r="AD36" s="77"/>
      <c r="AE36" s="77"/>
      <c r="AF36" s="78" t="s">
        <v>53</v>
      </c>
      <c r="AG36" s="78"/>
      <c r="AH36" s="78"/>
      <c r="AI36" s="78"/>
      <c r="AJ36" s="79"/>
      <c r="AK36" s="80" t="s">
        <v>54</v>
      </c>
      <c r="AL36" s="70" t="n">
        <v>5</v>
      </c>
      <c r="AM36" s="71"/>
      <c r="AN36" s="72"/>
      <c r="AO36" s="73"/>
      <c r="AP36" s="71"/>
      <c r="AQ36" s="74" t="s">
        <v>52</v>
      </c>
      <c r="AR36" s="75"/>
      <c r="AS36" s="76"/>
      <c r="AT36" s="76"/>
      <c r="AU36" s="77"/>
      <c r="AV36" s="77"/>
      <c r="AW36" s="77"/>
      <c r="AX36" s="78" t="s">
        <v>53</v>
      </c>
      <c r="AY36" s="78"/>
      <c r="AZ36" s="78"/>
      <c r="BA36" s="78"/>
      <c r="BB36" s="79"/>
      <c r="BC36" s="80" t="s">
        <v>54</v>
      </c>
    </row>
    <row r="37" customFormat="false" ht="14.1" hidden="false" customHeight="true" outlineLevel="0" collapsed="false">
      <c r="B37" s="81" t="s">
        <v>55</v>
      </c>
      <c r="C37" s="81"/>
      <c r="D37" s="81"/>
      <c r="E37" s="130" t="n">
        <f aca="false">Start!J17</f>
        <v>0</v>
      </c>
      <c r="F37" s="83" t="n">
        <f aca="false">Start!H17</f>
        <v>0</v>
      </c>
      <c r="G37" s="83"/>
      <c r="H37" s="83"/>
      <c r="I37" s="83"/>
      <c r="J37" s="83"/>
      <c r="K37" s="83"/>
      <c r="L37" s="84"/>
      <c r="M37" s="85" t="n">
        <f aca="false">Start!I17</f>
        <v>0</v>
      </c>
      <c r="N37" s="85"/>
      <c r="O37" s="85"/>
      <c r="P37" s="85"/>
      <c r="Q37" s="86"/>
      <c r="R37" s="87"/>
      <c r="U37" s="81" t="s">
        <v>55</v>
      </c>
      <c r="V37" s="81"/>
      <c r="W37" s="81"/>
      <c r="X37" s="130" t="n">
        <f aca="false">E37</f>
        <v>0</v>
      </c>
      <c r="Y37" s="83" t="n">
        <f aca="false">F37</f>
        <v>0</v>
      </c>
      <c r="Z37" s="83"/>
      <c r="AA37" s="83"/>
      <c r="AB37" s="83"/>
      <c r="AC37" s="83"/>
      <c r="AD37" s="83"/>
      <c r="AE37" s="84"/>
      <c r="AF37" s="85" t="n">
        <f aca="false">M37</f>
        <v>0</v>
      </c>
      <c r="AG37" s="85"/>
      <c r="AH37" s="85"/>
      <c r="AI37" s="85"/>
      <c r="AJ37" s="86"/>
      <c r="AK37" s="87"/>
      <c r="AM37" s="81" t="s">
        <v>55</v>
      </c>
      <c r="AN37" s="81"/>
      <c r="AO37" s="81"/>
      <c r="AP37" s="130" t="n">
        <f aca="false">X37</f>
        <v>0</v>
      </c>
      <c r="AQ37" s="83" t="n">
        <f aca="false">Y37</f>
        <v>0</v>
      </c>
      <c r="AR37" s="83"/>
      <c r="AS37" s="83"/>
      <c r="AT37" s="83"/>
      <c r="AU37" s="83"/>
      <c r="AV37" s="83"/>
      <c r="AW37" s="84"/>
      <c r="AX37" s="85" t="n">
        <f aca="false">AF37</f>
        <v>0</v>
      </c>
      <c r="AY37" s="85"/>
      <c r="AZ37" s="85"/>
      <c r="BA37" s="85"/>
      <c r="BB37" s="86"/>
      <c r="BC37" s="87"/>
    </row>
    <row r="38" customFormat="false" ht="3.95" hidden="false" customHeight="true" outlineLevel="0" collapsed="false">
      <c r="B38" s="88"/>
      <c r="C38" s="86"/>
      <c r="D38" s="89"/>
      <c r="E38" s="88"/>
      <c r="F38" s="90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91"/>
      <c r="U38" s="88"/>
      <c r="V38" s="86"/>
      <c r="W38" s="89"/>
      <c r="X38" s="88"/>
      <c r="Y38" s="90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91"/>
      <c r="AM38" s="88"/>
      <c r="AN38" s="86"/>
      <c r="AO38" s="89"/>
      <c r="AP38" s="88"/>
      <c r="AQ38" s="90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91"/>
    </row>
    <row r="39" customFormat="false" ht="15.6" hidden="false" customHeight="true" outlineLevel="0" collapsed="false">
      <c r="B39" s="111"/>
      <c r="C39" s="112" t="s">
        <v>56</v>
      </c>
      <c r="D39" s="113" t="str">
        <f aca="false">IF(Start!O23="x",'2. Runde'!B39+9," ")</f>
        <v> </v>
      </c>
      <c r="E39" s="95" t="s">
        <v>59</v>
      </c>
      <c r="F39" s="95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97"/>
      <c r="R39" s="98" t="n">
        <f aca="false">IF(Start!K17&gt;0,Start!K17,SUM(G39:P39))</f>
        <v>0</v>
      </c>
      <c r="U39" s="115" t="n">
        <f aca="false">B39</f>
        <v>0</v>
      </c>
      <c r="V39" s="112" t="s">
        <v>56</v>
      </c>
      <c r="W39" s="113" t="str">
        <f aca="false">D39</f>
        <v> </v>
      </c>
      <c r="X39" s="95" t="s">
        <v>59</v>
      </c>
      <c r="Y39" s="95"/>
      <c r="Z39" s="99" t="n">
        <f aca="false">G39</f>
        <v>0</v>
      </c>
      <c r="AA39" s="99" t="n">
        <f aca="false">H39</f>
        <v>0</v>
      </c>
      <c r="AB39" s="99" t="n">
        <f aca="false">I39</f>
        <v>0</v>
      </c>
      <c r="AC39" s="99" t="n">
        <f aca="false">J39</f>
        <v>0</v>
      </c>
      <c r="AD39" s="99" t="n">
        <f aca="false">K39</f>
        <v>0</v>
      </c>
      <c r="AE39" s="99" t="n">
        <f aca="false">L39</f>
        <v>0</v>
      </c>
      <c r="AF39" s="99" t="n">
        <f aca="false">M39</f>
        <v>0</v>
      </c>
      <c r="AG39" s="99" t="n">
        <f aca="false">N39</f>
        <v>0</v>
      </c>
      <c r="AH39" s="99" t="n">
        <f aca="false">O39</f>
        <v>0</v>
      </c>
      <c r="AI39" s="99" t="n">
        <f aca="false">P39</f>
        <v>0</v>
      </c>
      <c r="AJ39" s="97"/>
      <c r="AK39" s="100" t="n">
        <f aca="false">R39</f>
        <v>0</v>
      </c>
      <c r="AM39" s="115" t="n">
        <f aca="false">U39</f>
        <v>0</v>
      </c>
      <c r="AN39" s="112" t="s">
        <v>56</v>
      </c>
      <c r="AO39" s="113" t="str">
        <f aca="false">W39</f>
        <v> </v>
      </c>
      <c r="AP39" s="95" t="s">
        <v>59</v>
      </c>
      <c r="AQ39" s="95"/>
      <c r="AR39" s="99" t="n">
        <f aca="false">Z39</f>
        <v>0</v>
      </c>
      <c r="AS39" s="99" t="n">
        <f aca="false">AA39</f>
        <v>0</v>
      </c>
      <c r="AT39" s="99" t="n">
        <f aca="false">AB39</f>
        <v>0</v>
      </c>
      <c r="AU39" s="99" t="n">
        <f aca="false">AC39</f>
        <v>0</v>
      </c>
      <c r="AV39" s="99" t="n">
        <f aca="false">AD39</f>
        <v>0</v>
      </c>
      <c r="AW39" s="99" t="n">
        <f aca="false">AE39</f>
        <v>0</v>
      </c>
      <c r="AX39" s="99" t="n">
        <f aca="false">AF39</f>
        <v>0</v>
      </c>
      <c r="AY39" s="99" t="n">
        <f aca="false">AG39</f>
        <v>0</v>
      </c>
      <c r="AZ39" s="99" t="n">
        <f aca="false">AH39</f>
        <v>0</v>
      </c>
      <c r="BA39" s="99" t="n">
        <f aca="false">AI39</f>
        <v>0</v>
      </c>
      <c r="BB39" s="97"/>
      <c r="BC39" s="100" t="n">
        <f aca="false">AK39</f>
        <v>0</v>
      </c>
    </row>
    <row r="40" customFormat="false" ht="15.6" hidden="false" customHeight="true" outlineLevel="0" collapsed="false">
      <c r="B40" s="101"/>
      <c r="C40" s="101"/>
      <c r="D40" s="101"/>
      <c r="E40" s="95" t="s">
        <v>59</v>
      </c>
      <c r="F40" s="95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02"/>
      <c r="R40" s="98" t="n">
        <f aca="false">IF(Start!L17&gt;0,Start!L17,SUM(G40:P40))</f>
        <v>0</v>
      </c>
      <c r="U40" s="101" t="n">
        <f aca="false">B40</f>
        <v>0</v>
      </c>
      <c r="V40" s="101"/>
      <c r="W40" s="101"/>
      <c r="X40" s="95" t="s">
        <v>59</v>
      </c>
      <c r="Y40" s="95"/>
      <c r="Z40" s="99" t="n">
        <f aca="false">G40</f>
        <v>0</v>
      </c>
      <c r="AA40" s="99" t="n">
        <f aca="false">H40</f>
        <v>0</v>
      </c>
      <c r="AB40" s="99" t="n">
        <f aca="false">I40</f>
        <v>0</v>
      </c>
      <c r="AC40" s="99" t="n">
        <f aca="false">J40</f>
        <v>0</v>
      </c>
      <c r="AD40" s="99" t="n">
        <f aca="false">K40</f>
        <v>0</v>
      </c>
      <c r="AE40" s="99" t="n">
        <f aca="false">L40</f>
        <v>0</v>
      </c>
      <c r="AF40" s="99" t="n">
        <f aca="false">M40</f>
        <v>0</v>
      </c>
      <c r="AG40" s="99" t="n">
        <f aca="false">N40</f>
        <v>0</v>
      </c>
      <c r="AH40" s="99" t="n">
        <f aca="false">O40</f>
        <v>0</v>
      </c>
      <c r="AI40" s="99" t="n">
        <f aca="false">P40</f>
        <v>0</v>
      </c>
      <c r="AJ40" s="102"/>
      <c r="AK40" s="110" t="n">
        <f aca="false">R40</f>
        <v>0</v>
      </c>
      <c r="AM40" s="101" t="n">
        <f aca="false">U40</f>
        <v>0</v>
      </c>
      <c r="AN40" s="101"/>
      <c r="AO40" s="101"/>
      <c r="AP40" s="95" t="s">
        <v>59</v>
      </c>
      <c r="AQ40" s="95"/>
      <c r="AR40" s="99" t="n">
        <f aca="false">Z40</f>
        <v>0</v>
      </c>
      <c r="AS40" s="99" t="n">
        <f aca="false">AA40</f>
        <v>0</v>
      </c>
      <c r="AT40" s="99" t="n">
        <f aca="false">AB40</f>
        <v>0</v>
      </c>
      <c r="AU40" s="99" t="n">
        <f aca="false">AC40</f>
        <v>0</v>
      </c>
      <c r="AV40" s="99" t="n">
        <f aca="false">AD40</f>
        <v>0</v>
      </c>
      <c r="AW40" s="99" t="n">
        <f aca="false">AE40</f>
        <v>0</v>
      </c>
      <c r="AX40" s="99" t="n">
        <f aca="false">AF40</f>
        <v>0</v>
      </c>
      <c r="AY40" s="99" t="n">
        <f aca="false">AG40</f>
        <v>0</v>
      </c>
      <c r="AZ40" s="99" t="n">
        <f aca="false">AH40</f>
        <v>0</v>
      </c>
      <c r="BA40" s="99" t="n">
        <f aca="false">AI40</f>
        <v>0</v>
      </c>
      <c r="BB40" s="102"/>
      <c r="BC40" s="110" t="n">
        <f aca="false">AK40</f>
        <v>0</v>
      </c>
    </row>
    <row r="41" customFormat="false" ht="15" hidden="false" customHeight="true" outlineLevel="0" collapsed="false">
      <c r="B41" s="103"/>
      <c r="C41" s="104"/>
      <c r="D41" s="105"/>
      <c r="E41" s="106"/>
      <c r="F41" s="106"/>
      <c r="G41" s="107"/>
      <c r="H41" s="107"/>
      <c r="I41" s="107"/>
      <c r="J41" s="107"/>
      <c r="K41" s="107"/>
      <c r="L41" s="107"/>
      <c r="M41" s="108" t="s">
        <v>58</v>
      </c>
      <c r="N41" s="107"/>
      <c r="O41" s="107"/>
      <c r="P41" s="107"/>
      <c r="Q41" s="109" t="n">
        <f aca="false">SUM(R39:R40)</f>
        <v>0</v>
      </c>
      <c r="R41" s="109"/>
      <c r="U41" s="103"/>
      <c r="V41" s="104"/>
      <c r="W41" s="105"/>
      <c r="X41" s="106"/>
      <c r="Y41" s="106"/>
      <c r="Z41" s="107"/>
      <c r="AA41" s="107"/>
      <c r="AB41" s="107"/>
      <c r="AC41" s="107"/>
      <c r="AD41" s="107"/>
      <c r="AE41" s="107"/>
      <c r="AF41" s="108" t="s">
        <v>58</v>
      </c>
      <c r="AG41" s="107"/>
      <c r="AH41" s="107"/>
      <c r="AI41" s="107"/>
      <c r="AJ41" s="109" t="n">
        <f aca="false">Q41</f>
        <v>0</v>
      </c>
      <c r="AK41" s="109"/>
      <c r="AM41" s="103"/>
      <c r="AN41" s="104"/>
      <c r="AO41" s="105"/>
      <c r="AP41" s="106"/>
      <c r="AQ41" s="106"/>
      <c r="AR41" s="107"/>
      <c r="AS41" s="107"/>
      <c r="AT41" s="107"/>
      <c r="AU41" s="107"/>
      <c r="AV41" s="107"/>
      <c r="AW41" s="107"/>
      <c r="AX41" s="108" t="s">
        <v>58</v>
      </c>
      <c r="AY41" s="107"/>
      <c r="AZ41" s="107"/>
      <c r="BA41" s="107"/>
      <c r="BB41" s="109" t="n">
        <f aca="false">AJ41</f>
        <v>0</v>
      </c>
      <c r="BC41" s="109"/>
    </row>
    <row r="42" customFormat="false" ht="12.75" hidden="false" customHeight="true" outlineLevel="0" collapsed="false">
      <c r="B42" s="116" t="s">
        <v>60</v>
      </c>
      <c r="C42" s="116"/>
      <c r="D42" s="116"/>
      <c r="E42" s="116"/>
      <c r="F42" s="116"/>
      <c r="G42" s="116"/>
      <c r="H42" s="116"/>
      <c r="I42" s="117" t="s">
        <v>61</v>
      </c>
      <c r="J42" s="117"/>
      <c r="K42" s="117"/>
      <c r="L42" s="117"/>
      <c r="M42" s="117"/>
      <c r="N42" s="117"/>
      <c r="O42" s="117"/>
      <c r="P42" s="118"/>
      <c r="U42" s="116" t="s">
        <v>60</v>
      </c>
      <c r="V42" s="116"/>
      <c r="W42" s="116"/>
      <c r="X42" s="116"/>
      <c r="Y42" s="116"/>
      <c r="Z42" s="116"/>
      <c r="AA42" s="116"/>
      <c r="AB42" s="117" t="s">
        <v>61</v>
      </c>
      <c r="AC42" s="117"/>
      <c r="AD42" s="117"/>
      <c r="AE42" s="117"/>
      <c r="AF42" s="117"/>
      <c r="AG42" s="117"/>
      <c r="AH42" s="117"/>
      <c r="AI42" s="118"/>
      <c r="AM42" s="116" t="s">
        <v>60</v>
      </c>
      <c r="AN42" s="116"/>
      <c r="AO42" s="116"/>
      <c r="AP42" s="116"/>
      <c r="AQ42" s="116"/>
      <c r="AR42" s="116"/>
      <c r="AS42" s="116"/>
      <c r="AT42" s="117" t="s">
        <v>61</v>
      </c>
      <c r="AU42" s="117"/>
      <c r="AV42" s="117"/>
      <c r="AW42" s="117"/>
      <c r="AX42" s="117"/>
      <c r="AY42" s="117"/>
      <c r="AZ42" s="117"/>
      <c r="BA42" s="118"/>
    </row>
    <row r="43" customFormat="false" ht="12.7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7"/>
      <c r="J43" s="117"/>
      <c r="K43" s="117"/>
      <c r="L43" s="117"/>
      <c r="M43" s="117"/>
      <c r="N43" s="117"/>
      <c r="O43" s="117"/>
      <c r="P43" s="119" t="n">
        <f aca="false">SUM(Q13+Q20+Q27+Q34+Q41)</f>
        <v>0</v>
      </c>
      <c r="Q43" s="119"/>
      <c r="R43" s="119"/>
      <c r="U43" s="116"/>
      <c r="V43" s="116"/>
      <c r="W43" s="116"/>
      <c r="X43" s="116"/>
      <c r="Y43" s="116"/>
      <c r="Z43" s="116"/>
      <c r="AA43" s="116"/>
      <c r="AB43" s="117"/>
      <c r="AC43" s="117"/>
      <c r="AD43" s="117"/>
      <c r="AE43" s="117"/>
      <c r="AF43" s="117"/>
      <c r="AG43" s="117"/>
      <c r="AH43" s="117"/>
      <c r="AI43" s="119" t="n">
        <f aca="false">P43</f>
        <v>0</v>
      </c>
      <c r="AJ43" s="119"/>
      <c r="AK43" s="119"/>
      <c r="AM43" s="116"/>
      <c r="AN43" s="116"/>
      <c r="AO43" s="116"/>
      <c r="AP43" s="116"/>
      <c r="AQ43" s="116"/>
      <c r="AR43" s="116"/>
      <c r="AS43" s="116"/>
      <c r="AT43" s="117"/>
      <c r="AU43" s="117"/>
      <c r="AV43" s="117"/>
      <c r="AW43" s="117"/>
      <c r="AX43" s="117"/>
      <c r="AY43" s="117"/>
      <c r="AZ43" s="117"/>
      <c r="BA43" s="119" t="n">
        <f aca="false">AI43</f>
        <v>0</v>
      </c>
      <c r="BB43" s="119"/>
      <c r="BC43" s="119"/>
    </row>
    <row r="44" customFormat="false" ht="12.7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20" t="n">
        <f aca="false">Start!C25</f>
        <v>0</v>
      </c>
      <c r="J44" s="120"/>
      <c r="K44" s="120"/>
      <c r="L44" s="120"/>
      <c r="M44" s="120"/>
      <c r="N44" s="120"/>
      <c r="P44" s="119"/>
      <c r="Q44" s="119"/>
      <c r="R44" s="119"/>
      <c r="U44" s="116"/>
      <c r="V44" s="116"/>
      <c r="W44" s="116"/>
      <c r="X44" s="116"/>
      <c r="Y44" s="116"/>
      <c r="Z44" s="116"/>
      <c r="AA44" s="116"/>
      <c r="AB44" s="120" t="n">
        <f aca="false">I44</f>
        <v>0</v>
      </c>
      <c r="AC44" s="120"/>
      <c r="AD44" s="120"/>
      <c r="AE44" s="120"/>
      <c r="AF44" s="120"/>
      <c r="AG44" s="120"/>
      <c r="AI44" s="119"/>
      <c r="AJ44" s="119"/>
      <c r="AK44" s="119"/>
      <c r="AM44" s="116"/>
      <c r="AN44" s="116"/>
      <c r="AO44" s="116"/>
      <c r="AP44" s="116"/>
      <c r="AQ44" s="116"/>
      <c r="AR44" s="116"/>
      <c r="AS44" s="116"/>
      <c r="AT44" s="120" t="n">
        <f aca="false">AB44</f>
        <v>0</v>
      </c>
      <c r="AU44" s="120"/>
      <c r="AV44" s="120"/>
      <c r="AW44" s="120"/>
      <c r="AX44" s="120"/>
      <c r="AY44" s="120"/>
      <c r="BA44" s="119"/>
      <c r="BB44" s="119"/>
      <c r="BC44" s="119"/>
    </row>
    <row r="45" customFormat="false" ht="12.7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21" t="n">
        <f aca="false">Start!C26</f>
        <v>0</v>
      </c>
      <c r="J45" s="121"/>
      <c r="K45" s="121"/>
      <c r="L45" s="121"/>
      <c r="M45" s="121"/>
      <c r="N45" s="121"/>
      <c r="P45" s="122" t="str">
        <f aca="false">'1. Runde'!P45</f>
        <v>Gruppenresultat</v>
      </c>
      <c r="Q45" s="123"/>
      <c r="U45" s="116"/>
      <c r="V45" s="116"/>
      <c r="W45" s="116"/>
      <c r="X45" s="116"/>
      <c r="Y45" s="116"/>
      <c r="Z45" s="116"/>
      <c r="AA45" s="116"/>
      <c r="AB45" s="120" t="n">
        <f aca="false">I45</f>
        <v>0</v>
      </c>
      <c r="AC45" s="120"/>
      <c r="AD45" s="120"/>
      <c r="AE45" s="120"/>
      <c r="AF45" s="120"/>
      <c r="AG45" s="120"/>
      <c r="AI45" s="122" t="str">
        <f aca="false">P45</f>
        <v>Gruppenresultat</v>
      </c>
      <c r="AJ45" s="123"/>
      <c r="AM45" s="116"/>
      <c r="AN45" s="116"/>
      <c r="AO45" s="116"/>
      <c r="AP45" s="116"/>
      <c r="AQ45" s="116"/>
      <c r="AR45" s="116"/>
      <c r="AS45" s="116"/>
      <c r="AT45" s="120" t="n">
        <f aca="false">AB45</f>
        <v>0</v>
      </c>
      <c r="AU45" s="120"/>
      <c r="AV45" s="120"/>
      <c r="AW45" s="120"/>
      <c r="AX45" s="120"/>
      <c r="AY45" s="120"/>
      <c r="BA45" s="122" t="str">
        <f aca="false">AI45</f>
        <v>Gruppenresultat</v>
      </c>
      <c r="BB45" s="123"/>
    </row>
    <row r="46" s="125" customFormat="true" ht="12.75" hidden="false" customHeight="true" outlineLevel="0" collapsed="false">
      <c r="A46" s="124"/>
      <c r="B46" s="116"/>
      <c r="C46" s="116"/>
      <c r="D46" s="116"/>
      <c r="E46" s="116"/>
      <c r="F46" s="116"/>
      <c r="G46" s="116"/>
      <c r="H46" s="116"/>
      <c r="I46" s="121" t="n">
        <f aca="false">Start!C15</f>
        <v>0</v>
      </c>
      <c r="J46" s="121"/>
      <c r="K46" s="121"/>
      <c r="L46" s="121"/>
      <c r="M46" s="121"/>
      <c r="N46" s="121"/>
      <c r="P46" s="126" t="s">
        <v>63</v>
      </c>
      <c r="T46" s="124"/>
      <c r="U46" s="116"/>
      <c r="V46" s="116"/>
      <c r="W46" s="116"/>
      <c r="X46" s="116"/>
      <c r="Y46" s="116"/>
      <c r="Z46" s="116"/>
      <c r="AA46" s="116"/>
      <c r="AB46" s="120" t="n">
        <f aca="false">I46</f>
        <v>0</v>
      </c>
      <c r="AC46" s="120"/>
      <c r="AD46" s="120"/>
      <c r="AE46" s="120"/>
      <c r="AF46" s="120"/>
      <c r="AG46" s="120"/>
      <c r="AI46" s="126" t="s">
        <v>63</v>
      </c>
      <c r="AL46" s="124"/>
      <c r="AM46" s="116"/>
      <c r="AN46" s="116"/>
      <c r="AO46" s="116"/>
      <c r="AP46" s="116"/>
      <c r="AQ46" s="116"/>
      <c r="AR46" s="116"/>
      <c r="AS46" s="116"/>
      <c r="AT46" s="120" t="n">
        <f aca="false">AB46</f>
        <v>0</v>
      </c>
      <c r="AU46" s="120"/>
      <c r="AV46" s="120"/>
      <c r="AW46" s="120"/>
      <c r="AX46" s="120"/>
      <c r="AY46" s="120"/>
      <c r="BA46" s="126" t="s">
        <v>63</v>
      </c>
    </row>
    <row r="47" customFormat="false" ht="12.75" hidden="false" customHeight="true" outlineLevel="0" collapsed="false">
      <c r="B47" s="127" t="n">
        <f aca="false">Start!C25</f>
        <v>0</v>
      </c>
      <c r="C47" s="127"/>
      <c r="D47" s="127"/>
      <c r="E47" s="127"/>
      <c r="F47" s="127"/>
      <c r="G47" s="127"/>
      <c r="H47" s="65"/>
      <c r="I47" s="121" t="n">
        <f aca="false">Start!C28</f>
        <v>0</v>
      </c>
      <c r="J47" s="121"/>
      <c r="K47" s="121"/>
      <c r="L47" s="121"/>
      <c r="M47" s="121"/>
      <c r="N47" s="121"/>
      <c r="O47" s="128"/>
      <c r="U47" s="127" t="n">
        <f aca="false">B47</f>
        <v>0</v>
      </c>
      <c r="V47" s="127"/>
      <c r="W47" s="127"/>
      <c r="X47" s="127"/>
      <c r="Y47" s="127"/>
      <c r="Z47" s="127"/>
      <c r="AA47" s="65"/>
      <c r="AB47" s="121" t="n">
        <f aca="false">I47</f>
        <v>0</v>
      </c>
      <c r="AC47" s="121"/>
      <c r="AD47" s="121"/>
      <c r="AE47" s="121"/>
      <c r="AF47" s="121"/>
      <c r="AG47" s="121"/>
      <c r="AH47" s="128"/>
      <c r="AM47" s="127" t="n">
        <f aca="false">U47</f>
        <v>0</v>
      </c>
      <c r="AN47" s="127"/>
      <c r="AO47" s="127"/>
      <c r="AP47" s="127"/>
      <c r="AQ47" s="127"/>
      <c r="AR47" s="127"/>
      <c r="AS47" s="65"/>
      <c r="AT47" s="121" t="n">
        <f aca="false">AB47</f>
        <v>0</v>
      </c>
      <c r="AU47" s="121"/>
      <c r="AV47" s="121"/>
      <c r="AW47" s="121"/>
      <c r="AX47" s="121"/>
      <c r="AY47" s="121"/>
      <c r="AZ47" s="128"/>
    </row>
    <row r="48" customFormat="false" ht="18.75" hidden="false" customHeight="true" outlineLevel="0" collapsed="false">
      <c r="B48" s="129"/>
      <c r="C48" s="129"/>
      <c r="D48" s="129"/>
      <c r="E48" s="129"/>
      <c r="F48" s="129"/>
      <c r="G48" s="129"/>
      <c r="U48" s="129"/>
      <c r="V48" s="129"/>
      <c r="W48" s="129"/>
      <c r="X48" s="129"/>
      <c r="Y48" s="129"/>
      <c r="Z48" s="129"/>
      <c r="AM48" s="129"/>
      <c r="AN48" s="129"/>
      <c r="AO48" s="129"/>
      <c r="AP48" s="129"/>
      <c r="AQ48" s="129"/>
      <c r="AR48" s="129"/>
    </row>
  </sheetData>
  <sheetProtection sheet="true" objects="true" scenarios="true" selectLockedCells="true"/>
  <mergeCells count="155">
    <mergeCell ref="R1:R2"/>
    <mergeCell ref="AK1:AK2"/>
    <mergeCell ref="BC1:BC2"/>
    <mergeCell ref="X4:AI4"/>
    <mergeCell ref="AP4:BA4"/>
    <mergeCell ref="A5:B5"/>
    <mergeCell ref="C5:L5"/>
    <mergeCell ref="M5:N5"/>
    <mergeCell ref="P5:Q5"/>
    <mergeCell ref="T5:U5"/>
    <mergeCell ref="V5:AE5"/>
    <mergeCell ref="AF5:AG5"/>
    <mergeCell ref="AI5:AJ5"/>
    <mergeCell ref="AL5:AM5"/>
    <mergeCell ref="AN5:AW5"/>
    <mergeCell ref="AX5:AY5"/>
    <mergeCell ref="BA5:BB5"/>
    <mergeCell ref="E6:H7"/>
    <mergeCell ref="K6:R7"/>
    <mergeCell ref="X6:AA7"/>
    <mergeCell ref="AD6:AK7"/>
    <mergeCell ref="AP6:AS7"/>
    <mergeCell ref="AV6:BC7"/>
    <mergeCell ref="B9:D9"/>
    <mergeCell ref="F9:K9"/>
    <mergeCell ref="M9:P9"/>
    <mergeCell ref="U9:W9"/>
    <mergeCell ref="Y9:AD9"/>
    <mergeCell ref="AF9:AI9"/>
    <mergeCell ref="AM9:AO9"/>
    <mergeCell ref="AQ9:AV9"/>
    <mergeCell ref="AX9:BA9"/>
    <mergeCell ref="E11:F11"/>
    <mergeCell ref="X11:Y11"/>
    <mergeCell ref="AP11:AQ11"/>
    <mergeCell ref="B12:D12"/>
    <mergeCell ref="E12:F12"/>
    <mergeCell ref="U12:W12"/>
    <mergeCell ref="X12:Y12"/>
    <mergeCell ref="AM12:AO12"/>
    <mergeCell ref="AP12:AQ12"/>
    <mergeCell ref="Q13:R13"/>
    <mergeCell ref="AJ13:AK13"/>
    <mergeCell ref="BB13:BC13"/>
    <mergeCell ref="B16:D16"/>
    <mergeCell ref="F16:K16"/>
    <mergeCell ref="M16:P16"/>
    <mergeCell ref="U16:W16"/>
    <mergeCell ref="Y16:AD16"/>
    <mergeCell ref="AF16:AI16"/>
    <mergeCell ref="AM16:AO16"/>
    <mergeCell ref="AQ16:AV16"/>
    <mergeCell ref="AX16:BA16"/>
    <mergeCell ref="E18:F18"/>
    <mergeCell ref="X18:Y18"/>
    <mergeCell ref="AP18:AQ18"/>
    <mergeCell ref="B19:D19"/>
    <mergeCell ref="E19:F19"/>
    <mergeCell ref="U19:W19"/>
    <mergeCell ref="X19:Y19"/>
    <mergeCell ref="AM19:AO19"/>
    <mergeCell ref="AP19:AQ19"/>
    <mergeCell ref="Q20:R20"/>
    <mergeCell ref="AJ20:AK20"/>
    <mergeCell ref="BB20:BC20"/>
    <mergeCell ref="B23:D23"/>
    <mergeCell ref="F23:K23"/>
    <mergeCell ref="M23:P23"/>
    <mergeCell ref="U23:W23"/>
    <mergeCell ref="Y23:AD23"/>
    <mergeCell ref="AF23:AI23"/>
    <mergeCell ref="AM23:AO23"/>
    <mergeCell ref="AQ23:AV23"/>
    <mergeCell ref="AX23:BA23"/>
    <mergeCell ref="E25:F25"/>
    <mergeCell ref="X25:Y25"/>
    <mergeCell ref="AP25:AQ25"/>
    <mergeCell ref="B26:D26"/>
    <mergeCell ref="E26:F26"/>
    <mergeCell ref="U26:W26"/>
    <mergeCell ref="X26:Y26"/>
    <mergeCell ref="AM26:AO26"/>
    <mergeCell ref="AP26:AQ26"/>
    <mergeCell ref="Q27:R27"/>
    <mergeCell ref="AJ27:AK27"/>
    <mergeCell ref="BB27:BC27"/>
    <mergeCell ref="B30:D30"/>
    <mergeCell ref="F30:K30"/>
    <mergeCell ref="M30:P30"/>
    <mergeCell ref="U30:W30"/>
    <mergeCell ref="Y30:AD30"/>
    <mergeCell ref="AF30:AI30"/>
    <mergeCell ref="AM30:AO30"/>
    <mergeCell ref="AQ30:AV30"/>
    <mergeCell ref="AX30:BA30"/>
    <mergeCell ref="E32:F32"/>
    <mergeCell ref="X32:Y32"/>
    <mergeCell ref="AP32:AQ32"/>
    <mergeCell ref="B33:D33"/>
    <mergeCell ref="E33:F33"/>
    <mergeCell ref="U33:W33"/>
    <mergeCell ref="X33:Y33"/>
    <mergeCell ref="AM33:AO33"/>
    <mergeCell ref="AP33:AQ33"/>
    <mergeCell ref="Q34:R34"/>
    <mergeCell ref="AJ34:AK34"/>
    <mergeCell ref="BB34:BC34"/>
    <mergeCell ref="B37:D37"/>
    <mergeCell ref="F37:K37"/>
    <mergeCell ref="M37:P37"/>
    <mergeCell ref="U37:W37"/>
    <mergeCell ref="Y37:AD37"/>
    <mergeCell ref="AF37:AI37"/>
    <mergeCell ref="AM37:AO37"/>
    <mergeCell ref="AQ37:AV37"/>
    <mergeCell ref="AX37:BA37"/>
    <mergeCell ref="E39:F39"/>
    <mergeCell ref="X39:Y39"/>
    <mergeCell ref="AP39:AQ39"/>
    <mergeCell ref="B40:D40"/>
    <mergeCell ref="E40:F40"/>
    <mergeCell ref="U40:W40"/>
    <mergeCell ref="X40:Y40"/>
    <mergeCell ref="AM40:AO40"/>
    <mergeCell ref="AP40:AQ40"/>
    <mergeCell ref="Q41:R41"/>
    <mergeCell ref="AJ41:AK41"/>
    <mergeCell ref="BB41:BC41"/>
    <mergeCell ref="B42:H46"/>
    <mergeCell ref="I42:O43"/>
    <mergeCell ref="U42:AA46"/>
    <mergeCell ref="AB42:AH43"/>
    <mergeCell ref="AM42:AS46"/>
    <mergeCell ref="AT42:AZ43"/>
    <mergeCell ref="P43:R44"/>
    <mergeCell ref="AI43:AK44"/>
    <mergeCell ref="BA43:BC44"/>
    <mergeCell ref="I44:N44"/>
    <mergeCell ref="AB44:AG44"/>
    <mergeCell ref="AT44:AY44"/>
    <mergeCell ref="I45:N45"/>
    <mergeCell ref="AB45:AG45"/>
    <mergeCell ref="AT45:AY45"/>
    <mergeCell ref="I46:N46"/>
    <mergeCell ref="AB46:AG46"/>
    <mergeCell ref="AT46:AY46"/>
    <mergeCell ref="B47:G47"/>
    <mergeCell ref="I47:N47"/>
    <mergeCell ref="U47:Z47"/>
    <mergeCell ref="AB47:AG47"/>
    <mergeCell ref="AM47:AR47"/>
    <mergeCell ref="AT47:AY47"/>
    <mergeCell ref="B48:G48"/>
    <mergeCell ref="U48:Z48"/>
    <mergeCell ref="AM48:AR48"/>
  </mergeCells>
  <conditionalFormatting sqref="M37:P37 P43 C5:L5 Q13:R13 Q20:R20 Q27:R27 Q34:R34 Q41:R41 M9:P9 M16:P16 M23:P23 M30:P30 I42 I44:N47 B47:G47 E37:K37 E30:K30 E23:K23 E16:K16 X9 X37 X30 X23 X16 E9">
    <cfRule type="cellIs" priority="2" operator="equal" aboveAverage="0" equalAverage="0" bottom="0" percent="0" rank="0" text="" dxfId="25">
      <formula>0</formula>
    </cfRule>
  </conditionalFormatting>
  <conditionalFormatting sqref="D13 D20 D27 D34 D11 D18 D25 D32 D39 D41">
    <cfRule type="cellIs" priority="3" operator="between" aboveAverage="0" equalAverage="0" bottom="0" percent="0" rank="0" text="" dxfId="26">
      <formula>0</formula>
      <formula>49</formula>
    </cfRule>
  </conditionalFormatting>
  <conditionalFormatting sqref="B11 B18 B25 B32 B39">
    <cfRule type="cellIs" priority="4" operator="between" aboveAverage="0" equalAverage="0" bottom="0" percent="0" rank="0" text="" dxfId="27">
      <formula>0</formula>
      <formula>4</formula>
    </cfRule>
  </conditionalFormatting>
  <conditionalFormatting sqref="E6:H7">
    <cfRule type="cellIs" priority="5" operator="equal" aboveAverage="0" equalAverage="0" bottom="0" percent="0" rank="0" text="" dxfId="28">
      <formula>0</formula>
    </cfRule>
  </conditionalFormatting>
  <conditionalFormatting sqref="B40:D40 B12:D12 B19:D19 B26:D26 B33:D33">
    <cfRule type="cellIs" priority="6" operator="equal" aboveAverage="0" equalAverage="0" bottom="0" percent="0" rank="0" text="" dxfId="29">
      <formula>0</formula>
    </cfRule>
  </conditionalFormatting>
  <conditionalFormatting sqref="AF37:AI37 AI43 AK18:AK19 V5:AE5 AK25:AK26 AK32:AK33 AK39:AK40 AJ13:AK13 AJ20:AK20 AJ27:AK27 AJ34:AK34 AJ41:AK41 Y9:AD9 AF9:AI9 Y16:AD16 AF16:AI16 Y23:AD23 AF23:AI23 Y30:AD30 AF30:AI30 Y37:AD37 AB42 U47:Z47 AK11:AK12 AB44:AG47">
    <cfRule type="cellIs" priority="7" operator="equal" aboveAverage="0" equalAverage="0" bottom="0" percent="0" rank="0" text="" dxfId="30">
      <formula>0</formula>
    </cfRule>
  </conditionalFormatting>
  <conditionalFormatting sqref="W13 W20 W27 W34 W11 W18 W25 W32 W39 W41">
    <cfRule type="cellIs" priority="8" operator="between" aboveAverage="0" equalAverage="0" bottom="0" percent="0" rank="0" text="" dxfId="31">
      <formula>0</formula>
      <formula>49</formula>
    </cfRule>
  </conditionalFormatting>
  <conditionalFormatting sqref="U11 U18 U25 U32 U39">
    <cfRule type="cellIs" priority="9" operator="between" aboveAverage="0" equalAverage="0" bottom="0" percent="0" rank="0" text="" dxfId="32">
      <formula>0</formula>
      <formula>4</formula>
    </cfRule>
  </conditionalFormatting>
  <conditionalFormatting sqref="X6:AA7">
    <cfRule type="cellIs" priority="10" operator="equal" aboveAverage="0" equalAverage="0" bottom="0" percent="0" rank="0" text="" dxfId="33">
      <formula>0</formula>
    </cfRule>
  </conditionalFormatting>
  <conditionalFormatting sqref="U40:W40 U12:W12 U19:W19 U26:W26 U33:W33">
    <cfRule type="cellIs" priority="11" operator="equal" aboveAverage="0" equalAverage="0" bottom="0" percent="0" rank="0" text="" dxfId="34">
      <formula>0</formula>
    </cfRule>
  </conditionalFormatting>
  <conditionalFormatting sqref="AK5">
    <cfRule type="cellIs" priority="12" operator="equal" aboveAverage="0" equalAverage="0" bottom="0" percent="0" rank="0" text="" dxfId="35">
      <formula>0</formula>
    </cfRule>
  </conditionalFormatting>
  <conditionalFormatting sqref="AB44:AG46 Z39:AI40 Z32:AI33 Z25:AI26 Z18:AI19 Z11:AI12">
    <cfRule type="cellIs" priority="13" operator="equal" aboveAverage="0" equalAverage="0" bottom="0" percent="0" rank="0" text="" dxfId="36">
      <formula>0</formula>
    </cfRule>
  </conditionalFormatting>
  <conditionalFormatting sqref="R5">
    <cfRule type="cellIs" priority="14" operator="equal" aboveAverage="0" equalAverage="0" bottom="0" percent="0" rank="0" text="" dxfId="37">
      <formula>0</formula>
    </cfRule>
  </conditionalFormatting>
  <conditionalFormatting sqref="F9:K9">
    <cfRule type="cellIs" priority="15" operator="equal" aboveAverage="0" equalAverage="0" bottom="0" percent="0" rank="0" text="" dxfId="38">
      <formula>0</formula>
    </cfRule>
  </conditionalFormatting>
  <conditionalFormatting sqref="AP9 AP37 AP30 AP23 AP16">
    <cfRule type="cellIs" priority="16" operator="equal" aboveAverage="0" equalAverage="0" bottom="0" percent="0" rank="0" text="" dxfId="39">
      <formula>0</formula>
    </cfRule>
  </conditionalFormatting>
  <conditionalFormatting sqref="AX37:BA37 BA43 BC18:BC19 AN5:AW5 BC25:BC26 BC32:BC33 BC39:BC40 BB13:BC13 BB20:BC20 BB27:BC27 BB34:BC34 BB41:BC41 AQ9:AV9 AX9:BA9 AQ16:AV16 AX16:BA16 AQ23:AV23 AX23:BA23 AQ30:AV30 AX30:BA30 AQ37:AV37 AT42 AM47:AR47 BC11:BC12 AT44:AY47">
    <cfRule type="cellIs" priority="17" operator="equal" aboveAverage="0" equalAverage="0" bottom="0" percent="0" rank="0" text="" dxfId="40">
      <formula>0</formula>
    </cfRule>
  </conditionalFormatting>
  <conditionalFormatting sqref="AO13 AO20 AO27 AO34 AO11 AO18 AO25 AO32 AO39 AO41">
    <cfRule type="cellIs" priority="18" operator="between" aboveAverage="0" equalAverage="0" bottom="0" percent="0" rank="0" text="" dxfId="41">
      <formula>0</formula>
      <formula>49</formula>
    </cfRule>
  </conditionalFormatting>
  <conditionalFormatting sqref="AM11 AM18 AM25 AM32 AM39">
    <cfRule type="cellIs" priority="19" operator="between" aboveAverage="0" equalAverage="0" bottom="0" percent="0" rank="0" text="" dxfId="42">
      <formula>0</formula>
      <formula>4</formula>
    </cfRule>
  </conditionalFormatting>
  <conditionalFormatting sqref="AP6:AS7">
    <cfRule type="cellIs" priority="20" operator="equal" aboveAverage="0" equalAverage="0" bottom="0" percent="0" rank="0" text="" dxfId="43">
      <formula>0</formula>
    </cfRule>
  </conditionalFormatting>
  <conditionalFormatting sqref="AM40:AO40 AM12:AO12 AM19:AO19 AM26:AO26 AM33:AO33">
    <cfRule type="cellIs" priority="21" operator="equal" aboveAverage="0" equalAverage="0" bottom="0" percent="0" rank="0" text="" dxfId="44">
      <formula>0</formula>
    </cfRule>
  </conditionalFormatting>
  <conditionalFormatting sqref="BC5">
    <cfRule type="cellIs" priority="22" operator="equal" aboveAverage="0" equalAverage="0" bottom="0" percent="0" rank="0" text="" dxfId="45">
      <formula>0</formula>
    </cfRule>
  </conditionalFormatting>
  <conditionalFormatting sqref="AT44:AY46 AR39:BA40 AR32:BA33 AR25:BA26 AR18:BA19 AR11:BA12">
    <cfRule type="cellIs" priority="23" operator="equal" aboveAverage="0" equalAverage="0" bottom="0" percent="0" rank="0" text="" dxfId="46">
      <formula>0</formula>
    </cfRule>
  </conditionalFormatting>
  <conditionalFormatting sqref="R11:R12">
    <cfRule type="cellIs" priority="24" operator="equal" aboveAverage="0" equalAverage="0" bottom="0" percent="0" rank="0" text="" dxfId="47">
      <formula>0</formula>
    </cfRule>
  </conditionalFormatting>
  <conditionalFormatting sqref="R18:R19">
    <cfRule type="cellIs" priority="25" operator="equal" aboveAverage="0" equalAverage="0" bottom="0" percent="0" rank="0" text="" dxfId="48">
      <formula>0</formula>
    </cfRule>
  </conditionalFormatting>
  <conditionalFormatting sqref="R25:R26">
    <cfRule type="cellIs" priority="26" operator="equal" aboveAverage="0" equalAverage="0" bottom="0" percent="0" rank="0" text="" dxfId="49">
      <formula>0</formula>
    </cfRule>
  </conditionalFormatting>
  <conditionalFormatting sqref="R32:R33">
    <cfRule type="cellIs" priority="27" operator="equal" aboveAverage="0" equalAverage="0" bottom="0" percent="0" rank="0" text="" dxfId="50">
      <formula>0</formula>
    </cfRule>
  </conditionalFormatting>
  <conditionalFormatting sqref="R39:R40">
    <cfRule type="cellIs" priority="28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Startseite">
                <anchor moveWithCells="true" sizeWithCells="false">
                  <from>
                    <xdr:col>17</xdr:col>
                    <xdr:colOff>271080</xdr:colOff>
                    <xdr:row>0</xdr:row>
                    <xdr:rowOff>9720</xdr:rowOff>
                  </from>
                  <to>
                    <xdr:col>20</xdr:col>
                    <xdr:colOff>3060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9" width="6.28"/>
    <col collapsed="false" customWidth="true" hidden="false" outlineLevel="0" max="3" min="3" style="49" width="1.41"/>
    <col collapsed="false" customWidth="true" hidden="false" outlineLevel="0" max="4" min="4" style="49" width="6.28"/>
    <col collapsed="false" customWidth="true" hidden="false" outlineLevel="0" max="5" min="5" style="49" width="1.85"/>
    <col collapsed="false" customWidth="true" hidden="false" outlineLevel="0" max="6" min="6" style="49" width="5.28"/>
    <col collapsed="false" customWidth="true" hidden="false" outlineLevel="0" max="16" min="7" style="49" width="3.7"/>
    <col collapsed="false" customWidth="true" hidden="false" outlineLevel="0" max="17" min="17" style="49" width="4.99"/>
    <col collapsed="false" customWidth="true" hidden="false" outlineLevel="0" max="18" min="18" style="50" width="4.7"/>
    <col collapsed="false" customWidth="true" hidden="false" outlineLevel="0" max="19" min="19" style="49" width="5.28"/>
    <col collapsed="false" customWidth="true" hidden="false" outlineLevel="0" max="20" min="20" style="48" width="2.56"/>
    <col collapsed="false" customWidth="true" hidden="false" outlineLevel="0" max="21" min="21" style="49" width="6.28"/>
    <col collapsed="false" customWidth="true" hidden="false" outlineLevel="0" max="22" min="22" style="49" width="1.41"/>
    <col collapsed="false" customWidth="true" hidden="false" outlineLevel="0" max="23" min="23" style="49" width="6.28"/>
    <col collapsed="false" customWidth="true" hidden="false" outlineLevel="0" max="24" min="24" style="49" width="1.85"/>
    <col collapsed="false" customWidth="true" hidden="false" outlineLevel="0" max="25" min="25" style="49" width="5.28"/>
    <col collapsed="false" customWidth="true" hidden="false" outlineLevel="0" max="35" min="26" style="49" width="3.7"/>
    <col collapsed="false" customWidth="true" hidden="false" outlineLevel="0" max="36" min="36" style="49" width="4.99"/>
    <col collapsed="false" customWidth="true" hidden="false" outlineLevel="0" max="37" min="37" style="50" width="4.7"/>
    <col collapsed="false" customWidth="true" hidden="false" outlineLevel="0" max="38" min="38" style="48" width="2.56"/>
    <col collapsed="false" customWidth="true" hidden="false" outlineLevel="0" max="39" min="39" style="49" width="6.28"/>
    <col collapsed="false" customWidth="true" hidden="false" outlineLevel="0" max="40" min="40" style="49" width="1.41"/>
    <col collapsed="false" customWidth="true" hidden="false" outlineLevel="0" max="41" min="41" style="49" width="6.28"/>
    <col collapsed="false" customWidth="true" hidden="false" outlineLevel="0" max="42" min="42" style="49" width="1.85"/>
    <col collapsed="false" customWidth="true" hidden="false" outlineLevel="0" max="43" min="43" style="49" width="5.28"/>
    <col collapsed="false" customWidth="true" hidden="false" outlineLevel="0" max="53" min="44" style="49" width="3.7"/>
    <col collapsed="false" customWidth="true" hidden="false" outlineLevel="0" max="54" min="54" style="49" width="4.99"/>
    <col collapsed="false" customWidth="true" hidden="false" outlineLevel="0" max="55" min="55" style="50" width="4.7"/>
    <col collapsed="false" customWidth="true" hidden="false" outlineLevel="0" max="56" min="56" style="49" width="5.28"/>
    <col collapsed="false" customWidth="false" hidden="false" outlineLevel="0" max="257" min="57" style="49" width="11.42"/>
  </cols>
  <sheetData>
    <row r="1" customFormat="false" ht="27.75" hidden="false" customHeight="true" outlineLevel="0" collapsed="false">
      <c r="D1" s="51"/>
      <c r="E1" s="51" t="s">
        <v>40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3" t="s">
        <v>41</v>
      </c>
      <c r="W1" s="51"/>
      <c r="X1" s="51" t="s">
        <v>40</v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3" t="s">
        <v>41</v>
      </c>
      <c r="AO1" s="51"/>
      <c r="AP1" s="51" t="s">
        <v>40</v>
      </c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3" t="s">
        <v>41</v>
      </c>
    </row>
    <row r="2" customFormat="false" ht="20.25" hidden="false" customHeight="true" outlineLevel="0" collapsed="false">
      <c r="D2" s="51"/>
      <c r="E2" s="51" t="s">
        <v>42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3"/>
      <c r="W2" s="51"/>
      <c r="X2" s="51" t="s">
        <v>42</v>
      </c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3"/>
      <c r="AO2" s="51"/>
      <c r="AP2" s="51" t="s">
        <v>42</v>
      </c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3"/>
    </row>
    <row r="3" customFormat="false" ht="12.75" hidden="false" customHeight="false" outlineLevel="0" collapsed="false">
      <c r="E3" s="54" t="s">
        <v>43</v>
      </c>
      <c r="X3" s="54" t="s">
        <v>43</v>
      </c>
      <c r="AP3" s="54" t="s">
        <v>43</v>
      </c>
    </row>
    <row r="4" customFormat="false" ht="8.25" hidden="false" customHeight="true" outlineLevel="0" collapsed="false"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X4" s="55" t="s">
        <v>44</v>
      </c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6"/>
      <c r="AP4" s="57" t="s">
        <v>45</v>
      </c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6"/>
    </row>
    <row r="5" customFormat="false" ht="21.95" hidden="false" customHeight="true" outlineLevel="0" collapsed="false">
      <c r="A5" s="58" t="s">
        <v>46</v>
      </c>
      <c r="B5" s="58"/>
      <c r="C5" s="59" t="n">
        <f aca="false">Start!C21</f>
        <v>0</v>
      </c>
      <c r="D5" s="59"/>
      <c r="E5" s="59"/>
      <c r="F5" s="59"/>
      <c r="G5" s="59"/>
      <c r="H5" s="59"/>
      <c r="I5" s="59"/>
      <c r="J5" s="59"/>
      <c r="K5" s="59"/>
      <c r="L5" s="59"/>
      <c r="M5" s="60" t="s">
        <v>47</v>
      </c>
      <c r="N5" s="60"/>
      <c r="O5" s="61" t="n">
        <v>3</v>
      </c>
      <c r="P5" s="62" t="s">
        <v>48</v>
      </c>
      <c r="Q5" s="62"/>
      <c r="R5" s="63" t="n">
        <f aca="false">Start!H21</f>
        <v>0</v>
      </c>
      <c r="T5" s="58" t="s">
        <v>46</v>
      </c>
      <c r="U5" s="58"/>
      <c r="V5" s="59" t="n">
        <f aca="false">C5</f>
        <v>0</v>
      </c>
      <c r="W5" s="59"/>
      <c r="X5" s="59"/>
      <c r="Y5" s="59"/>
      <c r="Z5" s="59"/>
      <c r="AA5" s="59"/>
      <c r="AB5" s="59"/>
      <c r="AC5" s="59"/>
      <c r="AD5" s="59"/>
      <c r="AE5" s="59"/>
      <c r="AF5" s="60" t="s">
        <v>47</v>
      </c>
      <c r="AG5" s="60"/>
      <c r="AH5" s="61" t="n">
        <v>3</v>
      </c>
      <c r="AI5" s="62" t="s">
        <v>48</v>
      </c>
      <c r="AJ5" s="62"/>
      <c r="AK5" s="63" t="n">
        <f aca="false">R5</f>
        <v>0</v>
      </c>
      <c r="AL5" s="58" t="s">
        <v>46</v>
      </c>
      <c r="AM5" s="58"/>
      <c r="AN5" s="59" t="n">
        <f aca="false">V5</f>
        <v>0</v>
      </c>
      <c r="AO5" s="59"/>
      <c r="AP5" s="59"/>
      <c r="AQ5" s="59"/>
      <c r="AR5" s="59"/>
      <c r="AS5" s="59"/>
      <c r="AT5" s="59"/>
      <c r="AU5" s="59"/>
      <c r="AV5" s="59"/>
      <c r="AW5" s="59"/>
      <c r="AX5" s="60" t="s">
        <v>47</v>
      </c>
      <c r="AY5" s="60"/>
      <c r="AZ5" s="61" t="n">
        <v>3</v>
      </c>
      <c r="BA5" s="62" t="s">
        <v>48</v>
      </c>
      <c r="BB5" s="62"/>
      <c r="BC5" s="63" t="n">
        <f aca="false">AK5</f>
        <v>0</v>
      </c>
    </row>
    <row r="6" customFormat="false" ht="9.95" hidden="false" customHeight="true" outlineLevel="0" collapsed="false">
      <c r="A6" s="64" t="s">
        <v>49</v>
      </c>
      <c r="B6" s="65"/>
      <c r="C6" s="65"/>
      <c r="D6" s="65"/>
      <c r="E6" s="66" t="n">
        <f aca="false">Start!C22</f>
        <v>0</v>
      </c>
      <c r="F6" s="66"/>
      <c r="G6" s="66"/>
      <c r="H6" s="66"/>
      <c r="I6" s="67"/>
      <c r="J6" s="67"/>
      <c r="K6" s="68" t="str">
        <f aca="false">'1. Runde'!K6:R7</f>
        <v>(bitte Gruppen durch den Verein nummerieren/            s.v.p. la société numérote ses groupes elle-même)</v>
      </c>
      <c r="L6" s="68"/>
      <c r="M6" s="68"/>
      <c r="N6" s="68"/>
      <c r="O6" s="68"/>
      <c r="P6" s="68"/>
      <c r="Q6" s="68"/>
      <c r="R6" s="68"/>
      <c r="T6" s="64" t="s">
        <v>49</v>
      </c>
      <c r="U6" s="65"/>
      <c r="V6" s="65"/>
      <c r="W6" s="65"/>
      <c r="X6" s="66" t="n">
        <f aca="false">E6</f>
        <v>0</v>
      </c>
      <c r="Y6" s="66"/>
      <c r="Z6" s="66"/>
      <c r="AA6" s="66"/>
      <c r="AB6" s="67"/>
      <c r="AC6" s="67"/>
      <c r="AD6" s="68" t="str">
        <f aca="false">K6</f>
        <v>(bitte Gruppen durch den Verein nummerieren/            s.v.p. la société numérote ses groupes elle-même)</v>
      </c>
      <c r="AE6" s="68"/>
      <c r="AF6" s="68"/>
      <c r="AG6" s="68"/>
      <c r="AH6" s="68"/>
      <c r="AI6" s="68"/>
      <c r="AJ6" s="68"/>
      <c r="AK6" s="68"/>
      <c r="AL6" s="64" t="s">
        <v>49</v>
      </c>
      <c r="AM6" s="65"/>
      <c r="AN6" s="65"/>
      <c r="AO6" s="65"/>
      <c r="AP6" s="66" t="n">
        <f aca="false">X6</f>
        <v>0</v>
      </c>
      <c r="AQ6" s="66"/>
      <c r="AR6" s="66"/>
      <c r="AS6" s="66"/>
      <c r="AT6" s="67"/>
      <c r="AU6" s="67"/>
      <c r="AV6" s="68" t="str">
        <f aca="false">AD6</f>
        <v>(bitte Gruppen durch den Verein nummerieren/            s.v.p. la société numérote ses groupes elle-même)</v>
      </c>
      <c r="AW6" s="68"/>
      <c r="AX6" s="68"/>
      <c r="AY6" s="68"/>
      <c r="AZ6" s="68"/>
      <c r="BA6" s="68"/>
      <c r="BB6" s="68"/>
      <c r="BC6" s="68"/>
    </row>
    <row r="7" customFormat="false" ht="9.95" hidden="false" customHeight="true" outlineLevel="0" collapsed="false">
      <c r="A7" s="64" t="s">
        <v>51</v>
      </c>
      <c r="B7" s="65"/>
      <c r="C7" s="65"/>
      <c r="D7" s="65"/>
      <c r="E7" s="66"/>
      <c r="F7" s="66"/>
      <c r="G7" s="66"/>
      <c r="H7" s="66"/>
      <c r="I7" s="69"/>
      <c r="J7" s="69"/>
      <c r="K7" s="68"/>
      <c r="L7" s="68"/>
      <c r="M7" s="68"/>
      <c r="N7" s="68"/>
      <c r="O7" s="68"/>
      <c r="P7" s="68"/>
      <c r="Q7" s="68"/>
      <c r="R7" s="68"/>
      <c r="T7" s="64" t="s">
        <v>51</v>
      </c>
      <c r="U7" s="65"/>
      <c r="V7" s="65"/>
      <c r="W7" s="65"/>
      <c r="X7" s="66"/>
      <c r="Y7" s="66"/>
      <c r="Z7" s="66"/>
      <c r="AA7" s="66"/>
      <c r="AB7" s="69"/>
      <c r="AC7" s="69"/>
      <c r="AD7" s="68"/>
      <c r="AE7" s="68"/>
      <c r="AF7" s="68"/>
      <c r="AG7" s="68"/>
      <c r="AH7" s="68"/>
      <c r="AI7" s="68"/>
      <c r="AJ7" s="68"/>
      <c r="AK7" s="68"/>
      <c r="AL7" s="64" t="s">
        <v>51</v>
      </c>
      <c r="AM7" s="65"/>
      <c r="AN7" s="65"/>
      <c r="AO7" s="65"/>
      <c r="AP7" s="66"/>
      <c r="AQ7" s="66"/>
      <c r="AR7" s="66"/>
      <c r="AS7" s="66"/>
      <c r="AT7" s="69"/>
      <c r="AU7" s="69"/>
      <c r="AV7" s="68"/>
      <c r="AW7" s="68"/>
      <c r="AX7" s="68"/>
      <c r="AY7" s="68"/>
      <c r="AZ7" s="68"/>
      <c r="BA7" s="68"/>
      <c r="BB7" s="68"/>
      <c r="BC7" s="68"/>
    </row>
    <row r="8" customFormat="false" ht="12.95" hidden="false" customHeight="true" outlineLevel="0" collapsed="false">
      <c r="A8" s="70" t="n">
        <v>1</v>
      </c>
      <c r="B8" s="71"/>
      <c r="C8" s="72"/>
      <c r="D8" s="73"/>
      <c r="E8" s="71"/>
      <c r="F8" s="74" t="s">
        <v>52</v>
      </c>
      <c r="G8" s="75"/>
      <c r="H8" s="76"/>
      <c r="I8" s="76"/>
      <c r="J8" s="77"/>
      <c r="K8" s="77"/>
      <c r="L8" s="77"/>
      <c r="M8" s="78" t="s">
        <v>53</v>
      </c>
      <c r="N8" s="78"/>
      <c r="O8" s="78"/>
      <c r="P8" s="78"/>
      <c r="Q8" s="79"/>
      <c r="R8" s="80" t="s">
        <v>54</v>
      </c>
      <c r="T8" s="70" t="n">
        <v>1</v>
      </c>
      <c r="U8" s="71"/>
      <c r="V8" s="72"/>
      <c r="W8" s="73"/>
      <c r="X8" s="71"/>
      <c r="Y8" s="74" t="s">
        <v>52</v>
      </c>
      <c r="Z8" s="75"/>
      <c r="AA8" s="76"/>
      <c r="AB8" s="76"/>
      <c r="AC8" s="77"/>
      <c r="AD8" s="77"/>
      <c r="AE8" s="77"/>
      <c r="AF8" s="78" t="s">
        <v>53</v>
      </c>
      <c r="AG8" s="78"/>
      <c r="AH8" s="78"/>
      <c r="AI8" s="78"/>
      <c r="AJ8" s="79"/>
      <c r="AK8" s="80" t="s">
        <v>54</v>
      </c>
      <c r="AL8" s="70" t="n">
        <v>1</v>
      </c>
      <c r="AM8" s="71"/>
      <c r="AN8" s="72"/>
      <c r="AO8" s="73"/>
      <c r="AP8" s="71"/>
      <c r="AQ8" s="74" t="s">
        <v>52</v>
      </c>
      <c r="AR8" s="75"/>
      <c r="AS8" s="76"/>
      <c r="AT8" s="76"/>
      <c r="AU8" s="77"/>
      <c r="AV8" s="77"/>
      <c r="AW8" s="77"/>
      <c r="AX8" s="78" t="s">
        <v>53</v>
      </c>
      <c r="AY8" s="78"/>
      <c r="AZ8" s="78"/>
      <c r="BA8" s="78"/>
      <c r="BB8" s="79"/>
      <c r="BC8" s="80" t="s">
        <v>54</v>
      </c>
    </row>
    <row r="9" customFormat="false" ht="14.1" hidden="false" customHeight="true" outlineLevel="0" collapsed="false">
      <c r="B9" s="81" t="s">
        <v>55</v>
      </c>
      <c r="C9" s="81"/>
      <c r="D9" s="81"/>
      <c r="E9" s="130" t="n">
        <f aca="false">Start!P13</f>
        <v>0</v>
      </c>
      <c r="F9" s="83" t="n">
        <f aca="false">Start!N13</f>
        <v>0</v>
      </c>
      <c r="G9" s="83"/>
      <c r="H9" s="83"/>
      <c r="I9" s="83"/>
      <c r="J9" s="83"/>
      <c r="K9" s="83"/>
      <c r="L9" s="84"/>
      <c r="M9" s="85" t="n">
        <f aca="false">Start!O13</f>
        <v>0</v>
      </c>
      <c r="N9" s="85"/>
      <c r="O9" s="85"/>
      <c r="P9" s="85"/>
      <c r="Q9" s="86"/>
      <c r="R9" s="87"/>
      <c r="U9" s="81" t="s">
        <v>55</v>
      </c>
      <c r="V9" s="81"/>
      <c r="W9" s="81"/>
      <c r="X9" s="130" t="n">
        <f aca="false">E9</f>
        <v>0</v>
      </c>
      <c r="Y9" s="83" t="n">
        <f aca="false">F9</f>
        <v>0</v>
      </c>
      <c r="Z9" s="83"/>
      <c r="AA9" s="83"/>
      <c r="AB9" s="83"/>
      <c r="AC9" s="83"/>
      <c r="AD9" s="83"/>
      <c r="AE9" s="84"/>
      <c r="AF9" s="85" t="n">
        <f aca="false">M9</f>
        <v>0</v>
      </c>
      <c r="AG9" s="85"/>
      <c r="AH9" s="85"/>
      <c r="AI9" s="85"/>
      <c r="AJ9" s="86"/>
      <c r="AK9" s="87"/>
      <c r="AM9" s="81" t="s">
        <v>55</v>
      </c>
      <c r="AN9" s="81"/>
      <c r="AO9" s="81"/>
      <c r="AP9" s="130" t="n">
        <f aca="false">X9</f>
        <v>0</v>
      </c>
      <c r="AQ9" s="83" t="n">
        <f aca="false">Y9</f>
        <v>0</v>
      </c>
      <c r="AR9" s="83"/>
      <c r="AS9" s="83"/>
      <c r="AT9" s="83"/>
      <c r="AU9" s="83"/>
      <c r="AV9" s="83"/>
      <c r="AW9" s="84"/>
      <c r="AX9" s="85" t="n">
        <f aca="false">AF9</f>
        <v>0</v>
      </c>
      <c r="AY9" s="85"/>
      <c r="AZ9" s="85"/>
      <c r="BA9" s="85"/>
      <c r="BB9" s="86"/>
      <c r="BC9" s="87"/>
    </row>
    <row r="10" customFormat="false" ht="3.95" hidden="false" customHeight="true" outlineLevel="0" collapsed="false">
      <c r="B10" s="88"/>
      <c r="C10" s="86"/>
      <c r="D10" s="89"/>
      <c r="E10" s="88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91"/>
      <c r="U10" s="88"/>
      <c r="V10" s="86"/>
      <c r="W10" s="89"/>
      <c r="X10" s="88"/>
      <c r="Y10" s="90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91"/>
      <c r="AM10" s="88"/>
      <c r="AN10" s="86"/>
      <c r="AO10" s="89"/>
      <c r="AP10" s="88"/>
      <c r="AQ10" s="90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91"/>
    </row>
    <row r="11" customFormat="false" ht="15.6" hidden="false" customHeight="true" outlineLevel="0" collapsed="false">
      <c r="B11" s="92" t="str">
        <f aca="false">IF(Start!O23="x",'2. Runde'!D32+1," ")</f>
        <v> </v>
      </c>
      <c r="C11" s="93" t="s">
        <v>56</v>
      </c>
      <c r="D11" s="94" t="str">
        <f aca="false">IF(Start!O23="x",'3. Runde'!B11+9," ")</f>
        <v> </v>
      </c>
      <c r="E11" s="95" t="s">
        <v>57</v>
      </c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7"/>
      <c r="R11" s="98" t="n">
        <f aca="false">IF(Start!Q13&gt;0,Start!Q13,SUM(G11:P11))</f>
        <v>0</v>
      </c>
      <c r="U11" s="92" t="str">
        <f aca="false">B11</f>
        <v> </v>
      </c>
      <c r="V11" s="93" t="s">
        <v>56</v>
      </c>
      <c r="W11" s="94" t="str">
        <f aca="false">D11</f>
        <v> </v>
      </c>
      <c r="X11" s="95" t="s">
        <v>57</v>
      </c>
      <c r="Y11" s="95"/>
      <c r="Z11" s="99" t="n">
        <f aca="false">G11</f>
        <v>0</v>
      </c>
      <c r="AA11" s="99" t="n">
        <f aca="false">H11</f>
        <v>0</v>
      </c>
      <c r="AB11" s="99" t="n">
        <f aca="false">I11</f>
        <v>0</v>
      </c>
      <c r="AC11" s="99" t="n">
        <f aca="false">J11</f>
        <v>0</v>
      </c>
      <c r="AD11" s="99" t="n">
        <f aca="false">K11</f>
        <v>0</v>
      </c>
      <c r="AE11" s="99" t="n">
        <f aca="false">L11</f>
        <v>0</v>
      </c>
      <c r="AF11" s="99" t="n">
        <f aca="false">M11</f>
        <v>0</v>
      </c>
      <c r="AG11" s="99" t="n">
        <f aca="false">N11</f>
        <v>0</v>
      </c>
      <c r="AH11" s="99" t="n">
        <f aca="false">O11</f>
        <v>0</v>
      </c>
      <c r="AI11" s="99" t="n">
        <f aca="false">P11</f>
        <v>0</v>
      </c>
      <c r="AJ11" s="97"/>
      <c r="AK11" s="100" t="n">
        <f aca="false">R11</f>
        <v>0</v>
      </c>
      <c r="AM11" s="92" t="str">
        <f aca="false">U11</f>
        <v> </v>
      </c>
      <c r="AN11" s="93" t="s">
        <v>56</v>
      </c>
      <c r="AO11" s="94" t="str">
        <f aca="false">W11</f>
        <v> </v>
      </c>
      <c r="AP11" s="95" t="s">
        <v>57</v>
      </c>
      <c r="AQ11" s="95"/>
      <c r="AR11" s="99" t="n">
        <f aca="false">Z11</f>
        <v>0</v>
      </c>
      <c r="AS11" s="99" t="n">
        <f aca="false">AA11</f>
        <v>0</v>
      </c>
      <c r="AT11" s="99" t="n">
        <f aca="false">AB11</f>
        <v>0</v>
      </c>
      <c r="AU11" s="99" t="n">
        <f aca="false">AC11</f>
        <v>0</v>
      </c>
      <c r="AV11" s="99" t="n">
        <f aca="false">AD11</f>
        <v>0</v>
      </c>
      <c r="AW11" s="99" t="n">
        <f aca="false">AE11</f>
        <v>0</v>
      </c>
      <c r="AX11" s="99" t="n">
        <f aca="false">AF11</f>
        <v>0</v>
      </c>
      <c r="AY11" s="99" t="n">
        <f aca="false">AG11</f>
        <v>0</v>
      </c>
      <c r="AZ11" s="99" t="n">
        <f aca="false">AH11</f>
        <v>0</v>
      </c>
      <c r="BA11" s="99" t="n">
        <f aca="false">AI11</f>
        <v>0</v>
      </c>
      <c r="BB11" s="97"/>
      <c r="BC11" s="100" t="n">
        <f aca="false">AK11</f>
        <v>0</v>
      </c>
    </row>
    <row r="12" customFormat="false" ht="15.6" hidden="false" customHeight="true" outlineLevel="0" collapsed="false">
      <c r="B12" s="101" t="str">
        <f aca="false">IF(Start!O22="x",'2. Runde'!B33:D33+1," ")</f>
        <v> </v>
      </c>
      <c r="C12" s="101"/>
      <c r="D12" s="101"/>
      <c r="E12" s="95" t="s">
        <v>57</v>
      </c>
      <c r="F12" s="95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102"/>
      <c r="R12" s="98" t="n">
        <f aca="false">IF(Start!R13&gt;0,Start!R13,SUM(G12:P12))</f>
        <v>0</v>
      </c>
      <c r="U12" s="101" t="str">
        <f aca="false">B12</f>
        <v> </v>
      </c>
      <c r="V12" s="101"/>
      <c r="W12" s="101"/>
      <c r="X12" s="95" t="s">
        <v>57</v>
      </c>
      <c r="Y12" s="95"/>
      <c r="Z12" s="99" t="n">
        <f aca="false">G12</f>
        <v>0</v>
      </c>
      <c r="AA12" s="99" t="n">
        <f aca="false">H12</f>
        <v>0</v>
      </c>
      <c r="AB12" s="99" t="n">
        <f aca="false">I12</f>
        <v>0</v>
      </c>
      <c r="AC12" s="99" t="n">
        <f aca="false">J12</f>
        <v>0</v>
      </c>
      <c r="AD12" s="99" t="n">
        <f aca="false">K12</f>
        <v>0</v>
      </c>
      <c r="AE12" s="99" t="n">
        <f aca="false">L12</f>
        <v>0</v>
      </c>
      <c r="AF12" s="99" t="n">
        <f aca="false">M12</f>
        <v>0</v>
      </c>
      <c r="AG12" s="99" t="n">
        <f aca="false">N12</f>
        <v>0</v>
      </c>
      <c r="AH12" s="99" t="n">
        <f aca="false">O12</f>
        <v>0</v>
      </c>
      <c r="AI12" s="99" t="n">
        <f aca="false">P12</f>
        <v>0</v>
      </c>
      <c r="AJ12" s="102"/>
      <c r="AK12" s="100" t="n">
        <f aca="false">R12</f>
        <v>0</v>
      </c>
      <c r="AM12" s="101" t="str">
        <f aca="false">U12</f>
        <v> </v>
      </c>
      <c r="AN12" s="101"/>
      <c r="AO12" s="101"/>
      <c r="AP12" s="95" t="s">
        <v>57</v>
      </c>
      <c r="AQ12" s="95"/>
      <c r="AR12" s="99" t="n">
        <f aca="false">Z12</f>
        <v>0</v>
      </c>
      <c r="AS12" s="99" t="n">
        <f aca="false">AA12</f>
        <v>0</v>
      </c>
      <c r="AT12" s="99" t="n">
        <f aca="false">AB12</f>
        <v>0</v>
      </c>
      <c r="AU12" s="99" t="n">
        <f aca="false">AC12</f>
        <v>0</v>
      </c>
      <c r="AV12" s="99" t="n">
        <f aca="false">AD12</f>
        <v>0</v>
      </c>
      <c r="AW12" s="99" t="n">
        <f aca="false">AE12</f>
        <v>0</v>
      </c>
      <c r="AX12" s="99" t="n">
        <f aca="false">AF12</f>
        <v>0</v>
      </c>
      <c r="AY12" s="99" t="n">
        <f aca="false">AG12</f>
        <v>0</v>
      </c>
      <c r="AZ12" s="99" t="n">
        <f aca="false">AH12</f>
        <v>0</v>
      </c>
      <c r="BA12" s="99" t="n">
        <f aca="false">AI12</f>
        <v>0</v>
      </c>
      <c r="BB12" s="102"/>
      <c r="BC12" s="100" t="n">
        <f aca="false">AK12</f>
        <v>0</v>
      </c>
    </row>
    <row r="13" customFormat="false" ht="15" hidden="false" customHeight="true" outlineLevel="0" collapsed="false">
      <c r="B13" s="103"/>
      <c r="C13" s="104"/>
      <c r="D13" s="105"/>
      <c r="E13" s="106"/>
      <c r="F13" s="106"/>
      <c r="G13" s="107"/>
      <c r="H13" s="107"/>
      <c r="I13" s="107"/>
      <c r="J13" s="107"/>
      <c r="K13" s="107"/>
      <c r="L13" s="107"/>
      <c r="M13" s="108" t="s">
        <v>58</v>
      </c>
      <c r="N13" s="107"/>
      <c r="O13" s="107"/>
      <c r="P13" s="107"/>
      <c r="Q13" s="109" t="n">
        <f aca="false">SUM(R11:R12)</f>
        <v>0</v>
      </c>
      <c r="R13" s="109"/>
      <c r="U13" s="103"/>
      <c r="V13" s="104"/>
      <c r="W13" s="105"/>
      <c r="X13" s="106"/>
      <c r="Y13" s="106"/>
      <c r="Z13" s="107"/>
      <c r="AA13" s="107"/>
      <c r="AB13" s="107"/>
      <c r="AC13" s="107"/>
      <c r="AD13" s="107"/>
      <c r="AE13" s="107"/>
      <c r="AF13" s="108" t="s">
        <v>58</v>
      </c>
      <c r="AG13" s="107"/>
      <c r="AH13" s="107"/>
      <c r="AI13" s="107"/>
      <c r="AJ13" s="109" t="n">
        <f aca="false">Q13</f>
        <v>0</v>
      </c>
      <c r="AK13" s="109"/>
      <c r="AM13" s="103"/>
      <c r="AN13" s="104"/>
      <c r="AO13" s="105"/>
      <c r="AP13" s="106"/>
      <c r="AQ13" s="106"/>
      <c r="AR13" s="107"/>
      <c r="AS13" s="107"/>
      <c r="AT13" s="107"/>
      <c r="AU13" s="107"/>
      <c r="AV13" s="107"/>
      <c r="AW13" s="107"/>
      <c r="AX13" s="108" t="s">
        <v>58</v>
      </c>
      <c r="AY13" s="107"/>
      <c r="AZ13" s="107"/>
      <c r="BA13" s="107"/>
      <c r="BB13" s="109" t="n">
        <f aca="false">AJ13</f>
        <v>0</v>
      </c>
      <c r="BC13" s="109"/>
    </row>
    <row r="14" customFormat="false" ht="3.95" hidden="false" customHeight="true" outlineLevel="0" collapsed="false"/>
    <row r="15" customFormat="false" ht="12.95" hidden="false" customHeight="true" outlineLevel="0" collapsed="false">
      <c r="A15" s="70" t="n">
        <v>2</v>
      </c>
      <c r="B15" s="71"/>
      <c r="C15" s="72"/>
      <c r="D15" s="73"/>
      <c r="E15" s="71"/>
      <c r="F15" s="74" t="s">
        <v>52</v>
      </c>
      <c r="G15" s="75"/>
      <c r="H15" s="76"/>
      <c r="I15" s="76"/>
      <c r="J15" s="77"/>
      <c r="K15" s="77"/>
      <c r="L15" s="77"/>
      <c r="M15" s="78" t="s">
        <v>53</v>
      </c>
      <c r="N15" s="78"/>
      <c r="O15" s="78"/>
      <c r="P15" s="78"/>
      <c r="Q15" s="79"/>
      <c r="R15" s="80" t="s">
        <v>54</v>
      </c>
      <c r="T15" s="70" t="n">
        <v>2</v>
      </c>
      <c r="U15" s="71"/>
      <c r="V15" s="72"/>
      <c r="W15" s="73"/>
      <c r="X15" s="71"/>
      <c r="Y15" s="74" t="s">
        <v>52</v>
      </c>
      <c r="Z15" s="75"/>
      <c r="AA15" s="76"/>
      <c r="AB15" s="76"/>
      <c r="AC15" s="77"/>
      <c r="AD15" s="77"/>
      <c r="AE15" s="77"/>
      <c r="AF15" s="78" t="s">
        <v>53</v>
      </c>
      <c r="AG15" s="78"/>
      <c r="AH15" s="78"/>
      <c r="AI15" s="78"/>
      <c r="AJ15" s="79"/>
      <c r="AK15" s="80" t="s">
        <v>54</v>
      </c>
      <c r="AL15" s="70" t="n">
        <v>2</v>
      </c>
      <c r="AM15" s="71"/>
      <c r="AN15" s="72"/>
      <c r="AO15" s="73"/>
      <c r="AP15" s="71"/>
      <c r="AQ15" s="74" t="s">
        <v>52</v>
      </c>
      <c r="AR15" s="75"/>
      <c r="AS15" s="76"/>
      <c r="AT15" s="76"/>
      <c r="AU15" s="77"/>
      <c r="AV15" s="77"/>
      <c r="AW15" s="77"/>
      <c r="AX15" s="78" t="s">
        <v>53</v>
      </c>
      <c r="AY15" s="78"/>
      <c r="AZ15" s="78"/>
      <c r="BA15" s="78"/>
      <c r="BB15" s="79"/>
      <c r="BC15" s="80" t="s">
        <v>54</v>
      </c>
    </row>
    <row r="16" customFormat="false" ht="14.1" hidden="false" customHeight="true" outlineLevel="0" collapsed="false">
      <c r="B16" s="81" t="s">
        <v>55</v>
      </c>
      <c r="C16" s="81"/>
      <c r="D16" s="81"/>
      <c r="E16" s="130" t="n">
        <f aca="false">Start!P14</f>
        <v>0</v>
      </c>
      <c r="F16" s="83" t="n">
        <f aca="false">Start!N14</f>
        <v>0</v>
      </c>
      <c r="G16" s="83"/>
      <c r="H16" s="83"/>
      <c r="I16" s="83"/>
      <c r="J16" s="83"/>
      <c r="K16" s="83"/>
      <c r="L16" s="84"/>
      <c r="M16" s="85" t="n">
        <f aca="false">Start!O14</f>
        <v>0</v>
      </c>
      <c r="N16" s="85"/>
      <c r="O16" s="85"/>
      <c r="P16" s="85"/>
      <c r="Q16" s="86"/>
      <c r="R16" s="87"/>
      <c r="U16" s="81" t="s">
        <v>55</v>
      </c>
      <c r="V16" s="81"/>
      <c r="W16" s="81"/>
      <c r="X16" s="130" t="n">
        <f aca="false">E16</f>
        <v>0</v>
      </c>
      <c r="Y16" s="83" t="n">
        <f aca="false">F16</f>
        <v>0</v>
      </c>
      <c r="Z16" s="83"/>
      <c r="AA16" s="83"/>
      <c r="AB16" s="83"/>
      <c r="AC16" s="83"/>
      <c r="AD16" s="83"/>
      <c r="AE16" s="84"/>
      <c r="AF16" s="85" t="n">
        <f aca="false">M16</f>
        <v>0</v>
      </c>
      <c r="AG16" s="85"/>
      <c r="AH16" s="85"/>
      <c r="AI16" s="85"/>
      <c r="AJ16" s="86"/>
      <c r="AK16" s="87"/>
      <c r="AM16" s="81" t="s">
        <v>55</v>
      </c>
      <c r="AN16" s="81"/>
      <c r="AO16" s="81"/>
      <c r="AP16" s="130" t="n">
        <f aca="false">X16</f>
        <v>0</v>
      </c>
      <c r="AQ16" s="83" t="n">
        <f aca="false">Y16</f>
        <v>0</v>
      </c>
      <c r="AR16" s="83"/>
      <c r="AS16" s="83"/>
      <c r="AT16" s="83"/>
      <c r="AU16" s="83"/>
      <c r="AV16" s="83"/>
      <c r="AW16" s="84"/>
      <c r="AX16" s="85" t="n">
        <f aca="false">AF16</f>
        <v>0</v>
      </c>
      <c r="AY16" s="85"/>
      <c r="AZ16" s="85"/>
      <c r="BA16" s="85"/>
      <c r="BB16" s="86"/>
      <c r="BC16" s="87"/>
    </row>
    <row r="17" customFormat="false" ht="3.95" hidden="false" customHeight="true" outlineLevel="0" collapsed="false">
      <c r="B17" s="88"/>
      <c r="C17" s="86"/>
      <c r="D17" s="89"/>
      <c r="E17" s="88"/>
      <c r="F17" s="90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91"/>
      <c r="U17" s="88"/>
      <c r="V17" s="86"/>
      <c r="W17" s="89"/>
      <c r="X17" s="88"/>
      <c r="Y17" s="90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91"/>
      <c r="AM17" s="88"/>
      <c r="AN17" s="86"/>
      <c r="AO17" s="89"/>
      <c r="AP17" s="88"/>
      <c r="AQ17" s="90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91"/>
    </row>
    <row r="18" customFormat="false" ht="15.6" hidden="false" customHeight="true" outlineLevel="0" collapsed="false">
      <c r="B18" s="92" t="str">
        <f aca="false">IF(Start!O23="x",D11+1," ")</f>
        <v> </v>
      </c>
      <c r="C18" s="93" t="s">
        <v>56</v>
      </c>
      <c r="D18" s="94" t="str">
        <f aca="false">IF(Start!O23="x",'3. Runde'!B18+9," ")</f>
        <v> </v>
      </c>
      <c r="E18" s="95" t="s">
        <v>57</v>
      </c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7"/>
      <c r="R18" s="98" t="n">
        <f aca="false">IF(Start!Q14&gt;0,Start!Q14,SUM(G18:P18))</f>
        <v>0</v>
      </c>
      <c r="U18" s="92" t="str">
        <f aca="false">B18</f>
        <v> </v>
      </c>
      <c r="V18" s="93" t="s">
        <v>56</v>
      </c>
      <c r="W18" s="94" t="str">
        <f aca="false">D18</f>
        <v> </v>
      </c>
      <c r="X18" s="95" t="s">
        <v>57</v>
      </c>
      <c r="Y18" s="95"/>
      <c r="Z18" s="99" t="n">
        <f aca="false">G18</f>
        <v>0</v>
      </c>
      <c r="AA18" s="99" t="n">
        <f aca="false">H18</f>
        <v>0</v>
      </c>
      <c r="AB18" s="99" t="n">
        <f aca="false">I18</f>
        <v>0</v>
      </c>
      <c r="AC18" s="99" t="n">
        <f aca="false">J18</f>
        <v>0</v>
      </c>
      <c r="AD18" s="99" t="n">
        <f aca="false">K18</f>
        <v>0</v>
      </c>
      <c r="AE18" s="99" t="n">
        <f aca="false">L18</f>
        <v>0</v>
      </c>
      <c r="AF18" s="99" t="n">
        <f aca="false">M18</f>
        <v>0</v>
      </c>
      <c r="AG18" s="99" t="n">
        <f aca="false">N18</f>
        <v>0</v>
      </c>
      <c r="AH18" s="99" t="n">
        <f aca="false">O18</f>
        <v>0</v>
      </c>
      <c r="AI18" s="99" t="n">
        <f aca="false">P18</f>
        <v>0</v>
      </c>
      <c r="AJ18" s="97"/>
      <c r="AK18" s="100" t="n">
        <f aca="false">R18</f>
        <v>0</v>
      </c>
      <c r="AM18" s="92" t="str">
        <f aca="false">U18</f>
        <v> </v>
      </c>
      <c r="AN18" s="93" t="s">
        <v>56</v>
      </c>
      <c r="AO18" s="94" t="str">
        <f aca="false">W18</f>
        <v> </v>
      </c>
      <c r="AP18" s="95" t="s">
        <v>57</v>
      </c>
      <c r="AQ18" s="95"/>
      <c r="AR18" s="99" t="n">
        <f aca="false">Z18</f>
        <v>0</v>
      </c>
      <c r="AS18" s="99" t="n">
        <f aca="false">AA18</f>
        <v>0</v>
      </c>
      <c r="AT18" s="99" t="n">
        <f aca="false">AB18</f>
        <v>0</v>
      </c>
      <c r="AU18" s="99" t="n">
        <f aca="false">AC18</f>
        <v>0</v>
      </c>
      <c r="AV18" s="99" t="n">
        <f aca="false">AD18</f>
        <v>0</v>
      </c>
      <c r="AW18" s="99" t="n">
        <f aca="false">AE18</f>
        <v>0</v>
      </c>
      <c r="AX18" s="99" t="n">
        <f aca="false">AF18</f>
        <v>0</v>
      </c>
      <c r="AY18" s="99" t="n">
        <f aca="false">AG18</f>
        <v>0</v>
      </c>
      <c r="AZ18" s="99" t="n">
        <f aca="false">AH18</f>
        <v>0</v>
      </c>
      <c r="BA18" s="99" t="n">
        <f aca="false">AI18</f>
        <v>0</v>
      </c>
      <c r="BB18" s="97"/>
      <c r="BC18" s="100" t="n">
        <f aca="false">AK18</f>
        <v>0</v>
      </c>
    </row>
    <row r="19" customFormat="false" ht="15.6" hidden="false" customHeight="true" outlineLevel="0" collapsed="false">
      <c r="B19" s="101" t="str">
        <f aca="false">IF(Start!O22="x",B12+1," ")</f>
        <v> </v>
      </c>
      <c r="C19" s="101"/>
      <c r="D19" s="101"/>
      <c r="E19" s="95" t="s">
        <v>57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102"/>
      <c r="R19" s="98" t="n">
        <f aca="false">IF(Start!R14&gt;0,Start!R14,SUM(G19:P19))</f>
        <v>0</v>
      </c>
      <c r="U19" s="101" t="str">
        <f aca="false">B19</f>
        <v> </v>
      </c>
      <c r="V19" s="101"/>
      <c r="W19" s="101"/>
      <c r="X19" s="95" t="s">
        <v>57</v>
      </c>
      <c r="Y19" s="95"/>
      <c r="Z19" s="99" t="n">
        <f aca="false">G19</f>
        <v>0</v>
      </c>
      <c r="AA19" s="99" t="n">
        <f aca="false">H19</f>
        <v>0</v>
      </c>
      <c r="AB19" s="99" t="n">
        <f aca="false">I19</f>
        <v>0</v>
      </c>
      <c r="AC19" s="99" t="n">
        <f aca="false">J19</f>
        <v>0</v>
      </c>
      <c r="AD19" s="99" t="n">
        <f aca="false">K19</f>
        <v>0</v>
      </c>
      <c r="AE19" s="99" t="n">
        <f aca="false">L19</f>
        <v>0</v>
      </c>
      <c r="AF19" s="99" t="n">
        <f aca="false">M19</f>
        <v>0</v>
      </c>
      <c r="AG19" s="99" t="n">
        <f aca="false">N19</f>
        <v>0</v>
      </c>
      <c r="AH19" s="99" t="n">
        <f aca="false">O19</f>
        <v>0</v>
      </c>
      <c r="AI19" s="99" t="n">
        <f aca="false">P19</f>
        <v>0</v>
      </c>
      <c r="AJ19" s="102"/>
      <c r="AK19" s="110" t="n">
        <f aca="false">R19</f>
        <v>0</v>
      </c>
      <c r="AM19" s="101" t="str">
        <f aca="false">U19</f>
        <v> </v>
      </c>
      <c r="AN19" s="101"/>
      <c r="AO19" s="101"/>
      <c r="AP19" s="95" t="s">
        <v>57</v>
      </c>
      <c r="AQ19" s="95"/>
      <c r="AR19" s="99" t="n">
        <f aca="false">Z19</f>
        <v>0</v>
      </c>
      <c r="AS19" s="99" t="n">
        <f aca="false">AA19</f>
        <v>0</v>
      </c>
      <c r="AT19" s="99" t="n">
        <f aca="false">AB19</f>
        <v>0</v>
      </c>
      <c r="AU19" s="99" t="n">
        <f aca="false">AC19</f>
        <v>0</v>
      </c>
      <c r="AV19" s="99" t="n">
        <f aca="false">AD19</f>
        <v>0</v>
      </c>
      <c r="AW19" s="99" t="n">
        <f aca="false">AE19</f>
        <v>0</v>
      </c>
      <c r="AX19" s="99" t="n">
        <f aca="false">AF19</f>
        <v>0</v>
      </c>
      <c r="AY19" s="99" t="n">
        <f aca="false">AG19</f>
        <v>0</v>
      </c>
      <c r="AZ19" s="99" t="n">
        <f aca="false">AH19</f>
        <v>0</v>
      </c>
      <c r="BA19" s="99" t="n">
        <f aca="false">AI19</f>
        <v>0</v>
      </c>
      <c r="BB19" s="102"/>
      <c r="BC19" s="110" t="n">
        <f aca="false">AK19</f>
        <v>0</v>
      </c>
    </row>
    <row r="20" customFormat="false" ht="15" hidden="false" customHeight="true" outlineLevel="0" collapsed="false">
      <c r="B20" s="103"/>
      <c r="C20" s="104"/>
      <c r="D20" s="105"/>
      <c r="E20" s="106"/>
      <c r="F20" s="106"/>
      <c r="G20" s="107"/>
      <c r="H20" s="107"/>
      <c r="I20" s="107"/>
      <c r="J20" s="107"/>
      <c r="K20" s="107"/>
      <c r="L20" s="107"/>
      <c r="M20" s="108" t="s">
        <v>58</v>
      </c>
      <c r="N20" s="107"/>
      <c r="O20" s="107"/>
      <c r="P20" s="107"/>
      <c r="Q20" s="109" t="n">
        <f aca="false">SUM(R18:R19)</f>
        <v>0</v>
      </c>
      <c r="R20" s="109"/>
      <c r="U20" s="103"/>
      <c r="V20" s="104"/>
      <c r="W20" s="105"/>
      <c r="X20" s="106"/>
      <c r="Y20" s="106"/>
      <c r="Z20" s="107"/>
      <c r="AA20" s="107"/>
      <c r="AB20" s="107"/>
      <c r="AC20" s="107"/>
      <c r="AD20" s="107"/>
      <c r="AE20" s="107"/>
      <c r="AF20" s="108" t="s">
        <v>58</v>
      </c>
      <c r="AG20" s="107"/>
      <c r="AH20" s="107"/>
      <c r="AI20" s="107"/>
      <c r="AJ20" s="109" t="n">
        <f aca="false">Q20</f>
        <v>0</v>
      </c>
      <c r="AK20" s="109"/>
      <c r="AM20" s="103"/>
      <c r="AN20" s="104"/>
      <c r="AO20" s="105"/>
      <c r="AP20" s="106"/>
      <c r="AQ20" s="106"/>
      <c r="AR20" s="107"/>
      <c r="AS20" s="107"/>
      <c r="AT20" s="107"/>
      <c r="AU20" s="107"/>
      <c r="AV20" s="107"/>
      <c r="AW20" s="107"/>
      <c r="AX20" s="108" t="s">
        <v>58</v>
      </c>
      <c r="AY20" s="107"/>
      <c r="AZ20" s="107"/>
      <c r="BA20" s="107"/>
      <c r="BB20" s="109" t="n">
        <f aca="false">AJ20</f>
        <v>0</v>
      </c>
      <c r="BC20" s="109"/>
    </row>
    <row r="21" customFormat="false" ht="3.95" hidden="false" customHeight="true" outlineLevel="0" collapsed="false"/>
    <row r="22" customFormat="false" ht="12.95" hidden="false" customHeight="true" outlineLevel="0" collapsed="false">
      <c r="A22" s="70" t="n">
        <v>3</v>
      </c>
      <c r="B22" s="71"/>
      <c r="C22" s="72"/>
      <c r="D22" s="73"/>
      <c r="E22" s="71"/>
      <c r="F22" s="74" t="s">
        <v>52</v>
      </c>
      <c r="G22" s="75"/>
      <c r="H22" s="76"/>
      <c r="I22" s="76"/>
      <c r="J22" s="77"/>
      <c r="K22" s="77"/>
      <c r="L22" s="77"/>
      <c r="M22" s="78" t="s">
        <v>53</v>
      </c>
      <c r="N22" s="78"/>
      <c r="O22" s="78"/>
      <c r="P22" s="78"/>
      <c r="Q22" s="79"/>
      <c r="R22" s="80" t="s">
        <v>54</v>
      </c>
      <c r="T22" s="70" t="n">
        <v>3</v>
      </c>
      <c r="U22" s="71"/>
      <c r="V22" s="72"/>
      <c r="W22" s="73"/>
      <c r="X22" s="71"/>
      <c r="Y22" s="74" t="s">
        <v>52</v>
      </c>
      <c r="Z22" s="75"/>
      <c r="AA22" s="76"/>
      <c r="AB22" s="76"/>
      <c r="AC22" s="77"/>
      <c r="AD22" s="77"/>
      <c r="AE22" s="77"/>
      <c r="AF22" s="78" t="s">
        <v>53</v>
      </c>
      <c r="AG22" s="78"/>
      <c r="AH22" s="78"/>
      <c r="AI22" s="78"/>
      <c r="AJ22" s="79"/>
      <c r="AK22" s="80" t="s">
        <v>54</v>
      </c>
      <c r="AL22" s="70" t="n">
        <v>3</v>
      </c>
      <c r="AM22" s="71"/>
      <c r="AN22" s="72"/>
      <c r="AO22" s="73"/>
      <c r="AP22" s="71"/>
      <c r="AQ22" s="74" t="s">
        <v>52</v>
      </c>
      <c r="AR22" s="75"/>
      <c r="AS22" s="76"/>
      <c r="AT22" s="76"/>
      <c r="AU22" s="77"/>
      <c r="AV22" s="77"/>
      <c r="AW22" s="77"/>
      <c r="AX22" s="78" t="s">
        <v>53</v>
      </c>
      <c r="AY22" s="78"/>
      <c r="AZ22" s="78"/>
      <c r="BA22" s="78"/>
      <c r="BB22" s="79"/>
      <c r="BC22" s="80" t="s">
        <v>54</v>
      </c>
    </row>
    <row r="23" customFormat="false" ht="14.1" hidden="false" customHeight="true" outlineLevel="0" collapsed="false">
      <c r="B23" s="81" t="s">
        <v>55</v>
      </c>
      <c r="C23" s="81"/>
      <c r="D23" s="81"/>
      <c r="E23" s="130" t="n">
        <f aca="false">Start!P15</f>
        <v>0</v>
      </c>
      <c r="F23" s="83" t="n">
        <f aca="false">Start!N15</f>
        <v>0</v>
      </c>
      <c r="G23" s="83"/>
      <c r="H23" s="83"/>
      <c r="I23" s="83"/>
      <c r="J23" s="83"/>
      <c r="K23" s="83"/>
      <c r="L23" s="84"/>
      <c r="M23" s="85" t="n">
        <f aca="false">Start!O15</f>
        <v>0</v>
      </c>
      <c r="N23" s="85"/>
      <c r="O23" s="85"/>
      <c r="P23" s="85"/>
      <c r="Q23" s="86"/>
      <c r="R23" s="87"/>
      <c r="U23" s="81" t="s">
        <v>55</v>
      </c>
      <c r="V23" s="81"/>
      <c r="W23" s="81"/>
      <c r="X23" s="130" t="n">
        <f aca="false">E23</f>
        <v>0</v>
      </c>
      <c r="Y23" s="83" t="n">
        <f aca="false">F23</f>
        <v>0</v>
      </c>
      <c r="Z23" s="83"/>
      <c r="AA23" s="83"/>
      <c r="AB23" s="83"/>
      <c r="AC23" s="83"/>
      <c r="AD23" s="83"/>
      <c r="AE23" s="84"/>
      <c r="AF23" s="85" t="n">
        <f aca="false">M23</f>
        <v>0</v>
      </c>
      <c r="AG23" s="85"/>
      <c r="AH23" s="85"/>
      <c r="AI23" s="85"/>
      <c r="AJ23" s="86"/>
      <c r="AK23" s="87"/>
      <c r="AM23" s="81" t="s">
        <v>55</v>
      </c>
      <c r="AN23" s="81"/>
      <c r="AO23" s="81"/>
      <c r="AP23" s="130" t="n">
        <f aca="false">X23</f>
        <v>0</v>
      </c>
      <c r="AQ23" s="83" t="n">
        <f aca="false">Y23</f>
        <v>0</v>
      </c>
      <c r="AR23" s="83"/>
      <c r="AS23" s="83"/>
      <c r="AT23" s="83"/>
      <c r="AU23" s="83"/>
      <c r="AV23" s="83"/>
      <c r="AW23" s="84"/>
      <c r="AX23" s="85" t="n">
        <f aca="false">AF23</f>
        <v>0</v>
      </c>
      <c r="AY23" s="85"/>
      <c r="AZ23" s="85"/>
      <c r="BA23" s="85"/>
      <c r="BB23" s="86"/>
      <c r="BC23" s="87"/>
    </row>
    <row r="24" customFormat="false" ht="3.95" hidden="false" customHeight="true" outlineLevel="0" collapsed="false">
      <c r="B24" s="88"/>
      <c r="C24" s="86"/>
      <c r="D24" s="89"/>
      <c r="E24" s="88"/>
      <c r="F24" s="90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91"/>
      <c r="U24" s="88"/>
      <c r="V24" s="86"/>
      <c r="W24" s="89"/>
      <c r="X24" s="88"/>
      <c r="Y24" s="90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91"/>
      <c r="AM24" s="88"/>
      <c r="AN24" s="86"/>
      <c r="AO24" s="89"/>
      <c r="AP24" s="88"/>
      <c r="AQ24" s="90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91"/>
    </row>
    <row r="25" customFormat="false" ht="15.6" hidden="false" customHeight="true" outlineLevel="0" collapsed="false">
      <c r="B25" s="92" t="str">
        <f aca="false">IF(Start!O23="x",D18+1," ")</f>
        <v> </v>
      </c>
      <c r="C25" s="93" t="s">
        <v>56</v>
      </c>
      <c r="D25" s="94" t="str">
        <f aca="false">IF(Start!O23="x",'3. Runde'!B25+9," ")</f>
        <v> </v>
      </c>
      <c r="E25" s="95" t="s">
        <v>59</v>
      </c>
      <c r="F25" s="95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8" t="n">
        <f aca="false">IF(Start!Q15&gt;0,Start!Q15,SUM(G25:P25))</f>
        <v>0</v>
      </c>
      <c r="U25" s="92" t="str">
        <f aca="false">B25</f>
        <v> </v>
      </c>
      <c r="V25" s="93" t="s">
        <v>56</v>
      </c>
      <c r="W25" s="94" t="str">
        <f aca="false">D25</f>
        <v> </v>
      </c>
      <c r="X25" s="95" t="s">
        <v>59</v>
      </c>
      <c r="Y25" s="95"/>
      <c r="Z25" s="99" t="n">
        <f aca="false">G25</f>
        <v>0</v>
      </c>
      <c r="AA25" s="99" t="n">
        <f aca="false">H25</f>
        <v>0</v>
      </c>
      <c r="AB25" s="99" t="n">
        <f aca="false">I25</f>
        <v>0</v>
      </c>
      <c r="AC25" s="99" t="n">
        <f aca="false">J25</f>
        <v>0</v>
      </c>
      <c r="AD25" s="99" t="n">
        <f aca="false">K25</f>
        <v>0</v>
      </c>
      <c r="AE25" s="99" t="n">
        <f aca="false">L25</f>
        <v>0</v>
      </c>
      <c r="AF25" s="99" t="n">
        <f aca="false">M25</f>
        <v>0</v>
      </c>
      <c r="AG25" s="99" t="n">
        <f aca="false">N25</f>
        <v>0</v>
      </c>
      <c r="AH25" s="99" t="n">
        <f aca="false">O25</f>
        <v>0</v>
      </c>
      <c r="AI25" s="99" t="n">
        <f aca="false">P25</f>
        <v>0</v>
      </c>
      <c r="AJ25" s="97"/>
      <c r="AK25" s="100" t="n">
        <f aca="false">R25</f>
        <v>0</v>
      </c>
      <c r="AM25" s="92" t="str">
        <f aca="false">U25</f>
        <v> </v>
      </c>
      <c r="AN25" s="93" t="s">
        <v>56</v>
      </c>
      <c r="AO25" s="94" t="str">
        <f aca="false">W25</f>
        <v> </v>
      </c>
      <c r="AP25" s="95" t="s">
        <v>59</v>
      </c>
      <c r="AQ25" s="95"/>
      <c r="AR25" s="99" t="n">
        <f aca="false">Z25</f>
        <v>0</v>
      </c>
      <c r="AS25" s="99" t="n">
        <f aca="false">AA25</f>
        <v>0</v>
      </c>
      <c r="AT25" s="99" t="n">
        <f aca="false">AB25</f>
        <v>0</v>
      </c>
      <c r="AU25" s="99" t="n">
        <f aca="false">AC25</f>
        <v>0</v>
      </c>
      <c r="AV25" s="99" t="n">
        <f aca="false">AD25</f>
        <v>0</v>
      </c>
      <c r="AW25" s="99" t="n">
        <f aca="false">AE25</f>
        <v>0</v>
      </c>
      <c r="AX25" s="99" t="n">
        <f aca="false">AF25</f>
        <v>0</v>
      </c>
      <c r="AY25" s="99" t="n">
        <f aca="false">AG25</f>
        <v>0</v>
      </c>
      <c r="AZ25" s="99" t="n">
        <f aca="false">AH25</f>
        <v>0</v>
      </c>
      <c r="BA25" s="99" t="n">
        <f aca="false">AI25</f>
        <v>0</v>
      </c>
      <c r="BB25" s="97"/>
      <c r="BC25" s="100" t="n">
        <f aca="false">AK25</f>
        <v>0</v>
      </c>
    </row>
    <row r="26" customFormat="false" ht="15.6" hidden="false" customHeight="true" outlineLevel="0" collapsed="false">
      <c r="B26" s="101" t="str">
        <f aca="false">IF(Start!O22="x",B19+1," ")</f>
        <v> </v>
      </c>
      <c r="C26" s="101"/>
      <c r="D26" s="101"/>
      <c r="E26" s="95" t="s">
        <v>59</v>
      </c>
      <c r="F26" s="95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02"/>
      <c r="R26" s="98" t="n">
        <f aca="false">IF(Start!R15&gt;0,Start!R15,SUM(G26:P26))</f>
        <v>0</v>
      </c>
      <c r="U26" s="101" t="str">
        <f aca="false">B26</f>
        <v> </v>
      </c>
      <c r="V26" s="101"/>
      <c r="W26" s="101"/>
      <c r="X26" s="95" t="s">
        <v>59</v>
      </c>
      <c r="Y26" s="95"/>
      <c r="Z26" s="99" t="n">
        <f aca="false">G26</f>
        <v>0</v>
      </c>
      <c r="AA26" s="99" t="n">
        <f aca="false">H26</f>
        <v>0</v>
      </c>
      <c r="AB26" s="99" t="n">
        <f aca="false">I26</f>
        <v>0</v>
      </c>
      <c r="AC26" s="99" t="n">
        <f aca="false">J26</f>
        <v>0</v>
      </c>
      <c r="AD26" s="99" t="n">
        <f aca="false">K26</f>
        <v>0</v>
      </c>
      <c r="AE26" s="99" t="n">
        <f aca="false">L26</f>
        <v>0</v>
      </c>
      <c r="AF26" s="99" t="n">
        <f aca="false">M26</f>
        <v>0</v>
      </c>
      <c r="AG26" s="99" t="n">
        <f aca="false">N26</f>
        <v>0</v>
      </c>
      <c r="AH26" s="99" t="n">
        <f aca="false">O26</f>
        <v>0</v>
      </c>
      <c r="AI26" s="99" t="n">
        <f aca="false">P26</f>
        <v>0</v>
      </c>
      <c r="AJ26" s="102"/>
      <c r="AK26" s="110" t="n">
        <f aca="false">R26</f>
        <v>0</v>
      </c>
      <c r="AM26" s="101" t="str">
        <f aca="false">U26</f>
        <v> </v>
      </c>
      <c r="AN26" s="101"/>
      <c r="AO26" s="101"/>
      <c r="AP26" s="95" t="s">
        <v>59</v>
      </c>
      <c r="AQ26" s="95"/>
      <c r="AR26" s="99" t="n">
        <f aca="false">Z26</f>
        <v>0</v>
      </c>
      <c r="AS26" s="99" t="n">
        <f aca="false">AA26</f>
        <v>0</v>
      </c>
      <c r="AT26" s="99" t="n">
        <f aca="false">AB26</f>
        <v>0</v>
      </c>
      <c r="AU26" s="99" t="n">
        <f aca="false">AC26</f>
        <v>0</v>
      </c>
      <c r="AV26" s="99" t="n">
        <f aca="false">AD26</f>
        <v>0</v>
      </c>
      <c r="AW26" s="99" t="n">
        <f aca="false">AE26</f>
        <v>0</v>
      </c>
      <c r="AX26" s="99" t="n">
        <f aca="false">AF26</f>
        <v>0</v>
      </c>
      <c r="AY26" s="99" t="n">
        <f aca="false">AG26</f>
        <v>0</v>
      </c>
      <c r="AZ26" s="99" t="n">
        <f aca="false">AH26</f>
        <v>0</v>
      </c>
      <c r="BA26" s="99" t="n">
        <f aca="false">AI26</f>
        <v>0</v>
      </c>
      <c r="BB26" s="102"/>
      <c r="BC26" s="110" t="n">
        <f aca="false">AK26</f>
        <v>0</v>
      </c>
    </row>
    <row r="27" customFormat="false" ht="15" hidden="false" customHeight="true" outlineLevel="0" collapsed="false">
      <c r="B27" s="103"/>
      <c r="C27" s="104"/>
      <c r="D27" s="105"/>
      <c r="E27" s="106"/>
      <c r="F27" s="106"/>
      <c r="G27" s="107"/>
      <c r="H27" s="107"/>
      <c r="I27" s="107"/>
      <c r="J27" s="107"/>
      <c r="K27" s="107"/>
      <c r="L27" s="107"/>
      <c r="M27" s="108" t="s">
        <v>58</v>
      </c>
      <c r="N27" s="107"/>
      <c r="O27" s="107"/>
      <c r="P27" s="107"/>
      <c r="Q27" s="109" t="n">
        <f aca="false">SUM(R25:R26)</f>
        <v>0</v>
      </c>
      <c r="R27" s="109"/>
      <c r="U27" s="103"/>
      <c r="V27" s="104"/>
      <c r="W27" s="105"/>
      <c r="X27" s="106"/>
      <c r="Y27" s="106"/>
      <c r="Z27" s="107"/>
      <c r="AA27" s="107"/>
      <c r="AB27" s="107"/>
      <c r="AC27" s="107"/>
      <c r="AD27" s="107"/>
      <c r="AE27" s="107"/>
      <c r="AF27" s="108" t="s">
        <v>58</v>
      </c>
      <c r="AG27" s="107"/>
      <c r="AH27" s="107"/>
      <c r="AI27" s="107"/>
      <c r="AJ27" s="109" t="n">
        <f aca="false">Q27</f>
        <v>0</v>
      </c>
      <c r="AK27" s="109"/>
      <c r="AM27" s="103"/>
      <c r="AN27" s="104"/>
      <c r="AO27" s="105"/>
      <c r="AP27" s="106"/>
      <c r="AQ27" s="106"/>
      <c r="AR27" s="107"/>
      <c r="AS27" s="107"/>
      <c r="AT27" s="107"/>
      <c r="AU27" s="107"/>
      <c r="AV27" s="107"/>
      <c r="AW27" s="107"/>
      <c r="AX27" s="108" t="s">
        <v>58</v>
      </c>
      <c r="AY27" s="107"/>
      <c r="AZ27" s="107"/>
      <c r="BA27" s="107"/>
      <c r="BB27" s="109" t="n">
        <f aca="false">AJ27</f>
        <v>0</v>
      </c>
      <c r="BC27" s="109"/>
    </row>
    <row r="28" customFormat="false" ht="3.95" hidden="false" customHeight="true" outlineLevel="0" collapsed="false"/>
    <row r="29" customFormat="false" ht="12.95" hidden="false" customHeight="true" outlineLevel="0" collapsed="false">
      <c r="A29" s="70" t="n">
        <v>4</v>
      </c>
      <c r="B29" s="71"/>
      <c r="C29" s="72"/>
      <c r="D29" s="73"/>
      <c r="E29" s="71"/>
      <c r="F29" s="74" t="s">
        <v>52</v>
      </c>
      <c r="G29" s="75"/>
      <c r="H29" s="76"/>
      <c r="I29" s="76"/>
      <c r="J29" s="77"/>
      <c r="K29" s="77"/>
      <c r="L29" s="77"/>
      <c r="M29" s="78" t="s">
        <v>53</v>
      </c>
      <c r="N29" s="78"/>
      <c r="O29" s="78"/>
      <c r="P29" s="78"/>
      <c r="Q29" s="79"/>
      <c r="R29" s="80" t="s">
        <v>54</v>
      </c>
      <c r="T29" s="70" t="n">
        <v>4</v>
      </c>
      <c r="U29" s="71"/>
      <c r="V29" s="72"/>
      <c r="W29" s="73"/>
      <c r="X29" s="71"/>
      <c r="Y29" s="74" t="s">
        <v>52</v>
      </c>
      <c r="Z29" s="75"/>
      <c r="AA29" s="76"/>
      <c r="AB29" s="76"/>
      <c r="AC29" s="77"/>
      <c r="AD29" s="77"/>
      <c r="AE29" s="77"/>
      <c r="AF29" s="78" t="s">
        <v>53</v>
      </c>
      <c r="AG29" s="78"/>
      <c r="AH29" s="78"/>
      <c r="AI29" s="78"/>
      <c r="AJ29" s="79"/>
      <c r="AK29" s="80" t="s">
        <v>54</v>
      </c>
      <c r="AL29" s="70" t="n">
        <v>4</v>
      </c>
      <c r="AM29" s="71"/>
      <c r="AN29" s="72"/>
      <c r="AO29" s="73"/>
      <c r="AP29" s="71"/>
      <c r="AQ29" s="74" t="s">
        <v>52</v>
      </c>
      <c r="AR29" s="75"/>
      <c r="AS29" s="76"/>
      <c r="AT29" s="76"/>
      <c r="AU29" s="77"/>
      <c r="AV29" s="77"/>
      <c r="AW29" s="77"/>
      <c r="AX29" s="78" t="s">
        <v>53</v>
      </c>
      <c r="AY29" s="78"/>
      <c r="AZ29" s="78"/>
      <c r="BA29" s="78"/>
      <c r="BB29" s="79"/>
      <c r="BC29" s="80" t="s">
        <v>54</v>
      </c>
    </row>
    <row r="30" customFormat="false" ht="14.1" hidden="false" customHeight="true" outlineLevel="0" collapsed="false">
      <c r="B30" s="81" t="s">
        <v>55</v>
      </c>
      <c r="C30" s="81"/>
      <c r="D30" s="81"/>
      <c r="E30" s="130" t="n">
        <f aca="false">Start!P16</f>
        <v>0</v>
      </c>
      <c r="F30" s="83" t="n">
        <f aca="false">Start!N16</f>
        <v>0</v>
      </c>
      <c r="G30" s="83"/>
      <c r="H30" s="83"/>
      <c r="I30" s="83"/>
      <c r="J30" s="83"/>
      <c r="K30" s="83"/>
      <c r="L30" s="84"/>
      <c r="M30" s="85" t="n">
        <f aca="false">Start!O16</f>
        <v>0</v>
      </c>
      <c r="N30" s="85"/>
      <c r="O30" s="85"/>
      <c r="P30" s="85"/>
      <c r="Q30" s="86"/>
      <c r="R30" s="87"/>
      <c r="U30" s="81" t="s">
        <v>55</v>
      </c>
      <c r="V30" s="81"/>
      <c r="W30" s="81"/>
      <c r="X30" s="130" t="n">
        <f aca="false">E30</f>
        <v>0</v>
      </c>
      <c r="Y30" s="83" t="n">
        <f aca="false">F30</f>
        <v>0</v>
      </c>
      <c r="Z30" s="83"/>
      <c r="AA30" s="83"/>
      <c r="AB30" s="83"/>
      <c r="AC30" s="83"/>
      <c r="AD30" s="83"/>
      <c r="AE30" s="84"/>
      <c r="AF30" s="85" t="n">
        <f aca="false">M30</f>
        <v>0</v>
      </c>
      <c r="AG30" s="85"/>
      <c r="AH30" s="85"/>
      <c r="AI30" s="85"/>
      <c r="AJ30" s="86"/>
      <c r="AK30" s="87"/>
      <c r="AM30" s="81" t="s">
        <v>55</v>
      </c>
      <c r="AN30" s="81"/>
      <c r="AO30" s="81"/>
      <c r="AP30" s="130" t="n">
        <f aca="false">X30</f>
        <v>0</v>
      </c>
      <c r="AQ30" s="83" t="n">
        <f aca="false">Y30</f>
        <v>0</v>
      </c>
      <c r="AR30" s="83"/>
      <c r="AS30" s="83"/>
      <c r="AT30" s="83"/>
      <c r="AU30" s="83"/>
      <c r="AV30" s="83"/>
      <c r="AW30" s="84"/>
      <c r="AX30" s="85" t="n">
        <f aca="false">AF30</f>
        <v>0</v>
      </c>
      <c r="AY30" s="85"/>
      <c r="AZ30" s="85"/>
      <c r="BA30" s="85"/>
      <c r="BB30" s="86"/>
      <c r="BC30" s="87"/>
    </row>
    <row r="31" customFormat="false" ht="3.95" hidden="false" customHeight="true" outlineLevel="0" collapsed="false">
      <c r="B31" s="88"/>
      <c r="C31" s="86"/>
      <c r="D31" s="89"/>
      <c r="E31" s="88"/>
      <c r="F31" s="90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91"/>
      <c r="U31" s="88"/>
      <c r="V31" s="86"/>
      <c r="W31" s="89"/>
      <c r="X31" s="88"/>
      <c r="Y31" s="90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91"/>
      <c r="AM31" s="88"/>
      <c r="AN31" s="86"/>
      <c r="AO31" s="89"/>
      <c r="AP31" s="88"/>
      <c r="AQ31" s="90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91"/>
    </row>
    <row r="32" customFormat="false" ht="15.6" hidden="false" customHeight="true" outlineLevel="0" collapsed="false">
      <c r="B32" s="92" t="str">
        <f aca="false">IF(Start!O23="x",D25+1," ")</f>
        <v> </v>
      </c>
      <c r="C32" s="93" t="s">
        <v>56</v>
      </c>
      <c r="D32" s="94" t="str">
        <f aca="false">IF(Start!O23="x",'3. Runde'!B32+9," ")</f>
        <v> </v>
      </c>
      <c r="E32" s="95" t="s">
        <v>59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8" t="n">
        <f aca="false">IF(Start!Q16&gt;0,Start!Q16,SUM(G32:P32))</f>
        <v>0</v>
      </c>
      <c r="U32" s="92" t="str">
        <f aca="false">B32</f>
        <v> </v>
      </c>
      <c r="V32" s="93" t="s">
        <v>56</v>
      </c>
      <c r="W32" s="94" t="str">
        <f aca="false">D32</f>
        <v> </v>
      </c>
      <c r="X32" s="95" t="s">
        <v>59</v>
      </c>
      <c r="Y32" s="95"/>
      <c r="Z32" s="99" t="n">
        <f aca="false">G32</f>
        <v>0</v>
      </c>
      <c r="AA32" s="99" t="n">
        <f aca="false">H32</f>
        <v>0</v>
      </c>
      <c r="AB32" s="99" t="n">
        <f aca="false">I32</f>
        <v>0</v>
      </c>
      <c r="AC32" s="99" t="n">
        <f aca="false">J32</f>
        <v>0</v>
      </c>
      <c r="AD32" s="99" t="n">
        <f aca="false">K32</f>
        <v>0</v>
      </c>
      <c r="AE32" s="99" t="n">
        <f aca="false">L32</f>
        <v>0</v>
      </c>
      <c r="AF32" s="99" t="n">
        <f aca="false">M32</f>
        <v>0</v>
      </c>
      <c r="AG32" s="99" t="n">
        <f aca="false">N32</f>
        <v>0</v>
      </c>
      <c r="AH32" s="99" t="n">
        <f aca="false">O32</f>
        <v>0</v>
      </c>
      <c r="AI32" s="99" t="n">
        <f aca="false">P32</f>
        <v>0</v>
      </c>
      <c r="AJ32" s="97"/>
      <c r="AK32" s="100" t="n">
        <f aca="false">R32</f>
        <v>0</v>
      </c>
      <c r="AM32" s="92" t="str">
        <f aca="false">U32</f>
        <v> </v>
      </c>
      <c r="AN32" s="93" t="s">
        <v>56</v>
      </c>
      <c r="AO32" s="94" t="str">
        <f aca="false">W32</f>
        <v> </v>
      </c>
      <c r="AP32" s="95" t="s">
        <v>59</v>
      </c>
      <c r="AQ32" s="95"/>
      <c r="AR32" s="99" t="n">
        <f aca="false">Z32</f>
        <v>0</v>
      </c>
      <c r="AS32" s="99" t="n">
        <f aca="false">AA32</f>
        <v>0</v>
      </c>
      <c r="AT32" s="99" t="n">
        <f aca="false">AB32</f>
        <v>0</v>
      </c>
      <c r="AU32" s="99" t="n">
        <f aca="false">AC32</f>
        <v>0</v>
      </c>
      <c r="AV32" s="99" t="n">
        <f aca="false">AD32</f>
        <v>0</v>
      </c>
      <c r="AW32" s="99" t="n">
        <f aca="false">AE32</f>
        <v>0</v>
      </c>
      <c r="AX32" s="99" t="n">
        <f aca="false">AF32</f>
        <v>0</v>
      </c>
      <c r="AY32" s="99" t="n">
        <f aca="false">AG32</f>
        <v>0</v>
      </c>
      <c r="AZ32" s="99" t="n">
        <f aca="false">AH32</f>
        <v>0</v>
      </c>
      <c r="BA32" s="99" t="n">
        <f aca="false">AI32</f>
        <v>0</v>
      </c>
      <c r="BB32" s="97"/>
      <c r="BC32" s="100" t="n">
        <f aca="false">AK32</f>
        <v>0</v>
      </c>
    </row>
    <row r="33" customFormat="false" ht="15.6" hidden="false" customHeight="true" outlineLevel="0" collapsed="false">
      <c r="B33" s="101" t="str">
        <f aca="false">IF(Start!O22="x",B26+1," ")</f>
        <v> </v>
      </c>
      <c r="C33" s="101"/>
      <c r="D33" s="101"/>
      <c r="E33" s="95" t="s">
        <v>59</v>
      </c>
      <c r="F33" s="95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102"/>
      <c r="R33" s="98" t="n">
        <f aca="false">IF(Start!R16&gt;0,Start!R16,SUM(G33:P33))</f>
        <v>0</v>
      </c>
      <c r="U33" s="101" t="str">
        <f aca="false">B33</f>
        <v> </v>
      </c>
      <c r="V33" s="101"/>
      <c r="W33" s="101"/>
      <c r="X33" s="95" t="s">
        <v>59</v>
      </c>
      <c r="Y33" s="95"/>
      <c r="Z33" s="99" t="n">
        <f aca="false">G33</f>
        <v>0</v>
      </c>
      <c r="AA33" s="99" t="n">
        <f aca="false">H33</f>
        <v>0</v>
      </c>
      <c r="AB33" s="99" t="n">
        <f aca="false">I33</f>
        <v>0</v>
      </c>
      <c r="AC33" s="99" t="n">
        <f aca="false">J33</f>
        <v>0</v>
      </c>
      <c r="AD33" s="99" t="n">
        <f aca="false">K33</f>
        <v>0</v>
      </c>
      <c r="AE33" s="99" t="n">
        <f aca="false">L33</f>
        <v>0</v>
      </c>
      <c r="AF33" s="99" t="n">
        <f aca="false">M33</f>
        <v>0</v>
      </c>
      <c r="AG33" s="99" t="n">
        <f aca="false">N33</f>
        <v>0</v>
      </c>
      <c r="AH33" s="99" t="n">
        <f aca="false">O33</f>
        <v>0</v>
      </c>
      <c r="AI33" s="99" t="n">
        <f aca="false">P33</f>
        <v>0</v>
      </c>
      <c r="AJ33" s="102"/>
      <c r="AK33" s="110" t="n">
        <f aca="false">R33</f>
        <v>0</v>
      </c>
      <c r="AM33" s="101" t="str">
        <f aca="false">U33</f>
        <v> </v>
      </c>
      <c r="AN33" s="101"/>
      <c r="AO33" s="101"/>
      <c r="AP33" s="95" t="s">
        <v>59</v>
      </c>
      <c r="AQ33" s="95"/>
      <c r="AR33" s="99" t="n">
        <f aca="false">Z33</f>
        <v>0</v>
      </c>
      <c r="AS33" s="99" t="n">
        <f aca="false">AA33</f>
        <v>0</v>
      </c>
      <c r="AT33" s="99" t="n">
        <f aca="false">AB33</f>
        <v>0</v>
      </c>
      <c r="AU33" s="99" t="n">
        <f aca="false">AC33</f>
        <v>0</v>
      </c>
      <c r="AV33" s="99" t="n">
        <f aca="false">AD33</f>
        <v>0</v>
      </c>
      <c r="AW33" s="99" t="n">
        <f aca="false">AE33</f>
        <v>0</v>
      </c>
      <c r="AX33" s="99" t="n">
        <f aca="false">AF33</f>
        <v>0</v>
      </c>
      <c r="AY33" s="99" t="n">
        <f aca="false">AG33</f>
        <v>0</v>
      </c>
      <c r="AZ33" s="99" t="n">
        <f aca="false">AH33</f>
        <v>0</v>
      </c>
      <c r="BA33" s="99" t="n">
        <f aca="false">AI33</f>
        <v>0</v>
      </c>
      <c r="BB33" s="102"/>
      <c r="BC33" s="110" t="n">
        <f aca="false">AK33</f>
        <v>0</v>
      </c>
    </row>
    <row r="34" customFormat="false" ht="15" hidden="false" customHeight="true" outlineLevel="0" collapsed="false">
      <c r="B34" s="103"/>
      <c r="C34" s="104"/>
      <c r="D34" s="105"/>
      <c r="E34" s="106"/>
      <c r="F34" s="106"/>
      <c r="G34" s="107"/>
      <c r="H34" s="107"/>
      <c r="I34" s="107"/>
      <c r="J34" s="107"/>
      <c r="K34" s="107"/>
      <c r="L34" s="107"/>
      <c r="M34" s="108" t="s">
        <v>58</v>
      </c>
      <c r="N34" s="107"/>
      <c r="O34" s="107"/>
      <c r="P34" s="107"/>
      <c r="Q34" s="109" t="n">
        <f aca="false">SUM(R32:R33)</f>
        <v>0</v>
      </c>
      <c r="R34" s="109"/>
      <c r="U34" s="103"/>
      <c r="V34" s="104"/>
      <c r="W34" s="105"/>
      <c r="X34" s="106"/>
      <c r="Y34" s="106"/>
      <c r="Z34" s="107"/>
      <c r="AA34" s="107"/>
      <c r="AB34" s="107"/>
      <c r="AC34" s="107"/>
      <c r="AD34" s="107"/>
      <c r="AE34" s="107"/>
      <c r="AF34" s="108" t="s">
        <v>58</v>
      </c>
      <c r="AG34" s="107"/>
      <c r="AH34" s="107"/>
      <c r="AI34" s="107"/>
      <c r="AJ34" s="109" t="n">
        <f aca="false">Q34</f>
        <v>0</v>
      </c>
      <c r="AK34" s="109"/>
      <c r="AM34" s="103"/>
      <c r="AN34" s="104"/>
      <c r="AO34" s="105"/>
      <c r="AP34" s="106"/>
      <c r="AQ34" s="106"/>
      <c r="AR34" s="107"/>
      <c r="AS34" s="107"/>
      <c r="AT34" s="107"/>
      <c r="AU34" s="107"/>
      <c r="AV34" s="107"/>
      <c r="AW34" s="107"/>
      <c r="AX34" s="108" t="s">
        <v>58</v>
      </c>
      <c r="AY34" s="107"/>
      <c r="AZ34" s="107"/>
      <c r="BA34" s="107"/>
      <c r="BB34" s="109" t="n">
        <f aca="false">AJ34</f>
        <v>0</v>
      </c>
      <c r="BC34" s="109"/>
    </row>
    <row r="35" customFormat="false" ht="3.95" hidden="false" customHeight="true" outlineLevel="0" collapsed="false"/>
    <row r="36" customFormat="false" ht="12.95" hidden="false" customHeight="true" outlineLevel="0" collapsed="false">
      <c r="A36" s="70" t="n">
        <v>5</v>
      </c>
      <c r="B36" s="71"/>
      <c r="C36" s="72"/>
      <c r="D36" s="73"/>
      <c r="E36" s="71"/>
      <c r="F36" s="74" t="s">
        <v>52</v>
      </c>
      <c r="G36" s="75"/>
      <c r="H36" s="76"/>
      <c r="I36" s="76"/>
      <c r="J36" s="77"/>
      <c r="K36" s="77"/>
      <c r="L36" s="77"/>
      <c r="M36" s="78" t="s">
        <v>53</v>
      </c>
      <c r="N36" s="78"/>
      <c r="O36" s="78"/>
      <c r="P36" s="78"/>
      <c r="Q36" s="79"/>
      <c r="R36" s="80" t="s">
        <v>54</v>
      </c>
      <c r="T36" s="70" t="n">
        <v>5</v>
      </c>
      <c r="U36" s="71"/>
      <c r="V36" s="72"/>
      <c r="W36" s="73"/>
      <c r="X36" s="71"/>
      <c r="Y36" s="74" t="s">
        <v>52</v>
      </c>
      <c r="Z36" s="75"/>
      <c r="AA36" s="76"/>
      <c r="AB36" s="76"/>
      <c r="AC36" s="77"/>
      <c r="AD36" s="77"/>
      <c r="AE36" s="77"/>
      <c r="AF36" s="78" t="s">
        <v>53</v>
      </c>
      <c r="AG36" s="78"/>
      <c r="AH36" s="78"/>
      <c r="AI36" s="78"/>
      <c r="AJ36" s="79"/>
      <c r="AK36" s="80" t="s">
        <v>54</v>
      </c>
      <c r="AL36" s="70" t="n">
        <v>5</v>
      </c>
      <c r="AM36" s="71"/>
      <c r="AN36" s="72"/>
      <c r="AO36" s="73"/>
      <c r="AP36" s="71"/>
      <c r="AQ36" s="74" t="s">
        <v>52</v>
      </c>
      <c r="AR36" s="75"/>
      <c r="AS36" s="76"/>
      <c r="AT36" s="76"/>
      <c r="AU36" s="77"/>
      <c r="AV36" s="77"/>
      <c r="AW36" s="77"/>
      <c r="AX36" s="78" t="s">
        <v>53</v>
      </c>
      <c r="AY36" s="78"/>
      <c r="AZ36" s="78"/>
      <c r="BA36" s="78"/>
      <c r="BB36" s="79"/>
      <c r="BC36" s="80" t="s">
        <v>54</v>
      </c>
    </row>
    <row r="37" customFormat="false" ht="14.1" hidden="false" customHeight="true" outlineLevel="0" collapsed="false">
      <c r="B37" s="81" t="s">
        <v>55</v>
      </c>
      <c r="C37" s="81"/>
      <c r="D37" s="81"/>
      <c r="E37" s="130" t="n">
        <f aca="false">Start!P17</f>
        <v>0</v>
      </c>
      <c r="F37" s="83" t="n">
        <f aca="false">Start!N17</f>
        <v>0</v>
      </c>
      <c r="G37" s="83"/>
      <c r="H37" s="83"/>
      <c r="I37" s="83"/>
      <c r="J37" s="83"/>
      <c r="K37" s="83"/>
      <c r="L37" s="84"/>
      <c r="M37" s="85" t="n">
        <f aca="false">Start!O17</f>
        <v>0</v>
      </c>
      <c r="N37" s="85"/>
      <c r="O37" s="85"/>
      <c r="P37" s="85"/>
      <c r="Q37" s="86"/>
      <c r="R37" s="87"/>
      <c r="U37" s="81" t="s">
        <v>55</v>
      </c>
      <c r="V37" s="81"/>
      <c r="W37" s="81"/>
      <c r="X37" s="130" t="n">
        <f aca="false">E37</f>
        <v>0</v>
      </c>
      <c r="Y37" s="83" t="n">
        <f aca="false">F37</f>
        <v>0</v>
      </c>
      <c r="Z37" s="83"/>
      <c r="AA37" s="83"/>
      <c r="AB37" s="83"/>
      <c r="AC37" s="83"/>
      <c r="AD37" s="83"/>
      <c r="AE37" s="84"/>
      <c r="AF37" s="85" t="n">
        <f aca="false">M37</f>
        <v>0</v>
      </c>
      <c r="AG37" s="85"/>
      <c r="AH37" s="85"/>
      <c r="AI37" s="85"/>
      <c r="AJ37" s="86"/>
      <c r="AK37" s="87"/>
      <c r="AM37" s="81" t="s">
        <v>55</v>
      </c>
      <c r="AN37" s="81"/>
      <c r="AO37" s="81"/>
      <c r="AP37" s="130" t="n">
        <f aca="false">X37</f>
        <v>0</v>
      </c>
      <c r="AQ37" s="83" t="n">
        <f aca="false">Y37</f>
        <v>0</v>
      </c>
      <c r="AR37" s="83"/>
      <c r="AS37" s="83"/>
      <c r="AT37" s="83"/>
      <c r="AU37" s="83"/>
      <c r="AV37" s="83"/>
      <c r="AW37" s="84"/>
      <c r="AX37" s="85" t="n">
        <f aca="false">AF37</f>
        <v>0</v>
      </c>
      <c r="AY37" s="85"/>
      <c r="AZ37" s="85"/>
      <c r="BA37" s="85"/>
      <c r="BB37" s="86"/>
      <c r="BC37" s="87"/>
    </row>
    <row r="38" customFormat="false" ht="3.95" hidden="false" customHeight="true" outlineLevel="0" collapsed="false">
      <c r="B38" s="88"/>
      <c r="C38" s="86"/>
      <c r="D38" s="89"/>
      <c r="E38" s="88"/>
      <c r="F38" s="90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91"/>
      <c r="U38" s="88"/>
      <c r="V38" s="86"/>
      <c r="W38" s="89"/>
      <c r="X38" s="88"/>
      <c r="Y38" s="90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91"/>
      <c r="AM38" s="88"/>
      <c r="AN38" s="86"/>
      <c r="AO38" s="89"/>
      <c r="AP38" s="88"/>
      <c r="AQ38" s="90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91"/>
    </row>
    <row r="39" customFormat="false" ht="15.6" hidden="false" customHeight="true" outlineLevel="0" collapsed="false">
      <c r="B39" s="111"/>
      <c r="C39" s="112" t="s">
        <v>56</v>
      </c>
      <c r="D39" s="113" t="str">
        <f aca="false">IF(Start!O23="x",'3. Runde'!B39+9," ")</f>
        <v> </v>
      </c>
      <c r="E39" s="95" t="s">
        <v>59</v>
      </c>
      <c r="F39" s="95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97"/>
      <c r="R39" s="98" t="n">
        <f aca="false">IF(Start!Q17&gt;0,Start!Q17,SUM(G39:P39))</f>
        <v>0</v>
      </c>
      <c r="U39" s="115" t="n">
        <f aca="false">B39</f>
        <v>0</v>
      </c>
      <c r="V39" s="112" t="s">
        <v>56</v>
      </c>
      <c r="W39" s="113" t="str">
        <f aca="false">D39</f>
        <v> </v>
      </c>
      <c r="X39" s="95" t="s">
        <v>59</v>
      </c>
      <c r="Y39" s="95"/>
      <c r="Z39" s="99" t="n">
        <f aca="false">G39</f>
        <v>0</v>
      </c>
      <c r="AA39" s="99" t="n">
        <f aca="false">H39</f>
        <v>0</v>
      </c>
      <c r="AB39" s="99" t="n">
        <f aca="false">I39</f>
        <v>0</v>
      </c>
      <c r="AC39" s="99" t="n">
        <f aca="false">J39</f>
        <v>0</v>
      </c>
      <c r="AD39" s="99" t="n">
        <f aca="false">K39</f>
        <v>0</v>
      </c>
      <c r="AE39" s="99" t="n">
        <f aca="false">L39</f>
        <v>0</v>
      </c>
      <c r="AF39" s="99" t="n">
        <f aca="false">M39</f>
        <v>0</v>
      </c>
      <c r="AG39" s="99" t="n">
        <f aca="false">N39</f>
        <v>0</v>
      </c>
      <c r="AH39" s="99" t="n">
        <f aca="false">O39</f>
        <v>0</v>
      </c>
      <c r="AI39" s="99" t="n">
        <f aca="false">P39</f>
        <v>0</v>
      </c>
      <c r="AJ39" s="97"/>
      <c r="AK39" s="100" t="n">
        <f aca="false">R39</f>
        <v>0</v>
      </c>
      <c r="AM39" s="115" t="n">
        <f aca="false">U39</f>
        <v>0</v>
      </c>
      <c r="AN39" s="112" t="s">
        <v>56</v>
      </c>
      <c r="AO39" s="113" t="str">
        <f aca="false">W39</f>
        <v> </v>
      </c>
      <c r="AP39" s="95" t="s">
        <v>59</v>
      </c>
      <c r="AQ39" s="95"/>
      <c r="AR39" s="99" t="n">
        <f aca="false">Z39</f>
        <v>0</v>
      </c>
      <c r="AS39" s="99" t="n">
        <f aca="false">AA39</f>
        <v>0</v>
      </c>
      <c r="AT39" s="99" t="n">
        <f aca="false">AB39</f>
        <v>0</v>
      </c>
      <c r="AU39" s="99" t="n">
        <f aca="false">AC39</f>
        <v>0</v>
      </c>
      <c r="AV39" s="99" t="n">
        <f aca="false">AD39</f>
        <v>0</v>
      </c>
      <c r="AW39" s="99" t="n">
        <f aca="false">AE39</f>
        <v>0</v>
      </c>
      <c r="AX39" s="99" t="n">
        <f aca="false">AF39</f>
        <v>0</v>
      </c>
      <c r="AY39" s="99" t="n">
        <f aca="false">AG39</f>
        <v>0</v>
      </c>
      <c r="AZ39" s="99" t="n">
        <f aca="false">AH39</f>
        <v>0</v>
      </c>
      <c r="BA39" s="99" t="n">
        <f aca="false">AI39</f>
        <v>0</v>
      </c>
      <c r="BB39" s="97"/>
      <c r="BC39" s="100" t="n">
        <f aca="false">AK39</f>
        <v>0</v>
      </c>
    </row>
    <row r="40" customFormat="false" ht="15.6" hidden="false" customHeight="true" outlineLevel="0" collapsed="false">
      <c r="B40" s="101"/>
      <c r="C40" s="101"/>
      <c r="D40" s="101"/>
      <c r="E40" s="95" t="s">
        <v>59</v>
      </c>
      <c r="F40" s="95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02"/>
      <c r="R40" s="98" t="n">
        <f aca="false">IF(Start!R17&gt;0,Start!R17,SUM(G40:P40))</f>
        <v>0</v>
      </c>
      <c r="U40" s="101" t="n">
        <f aca="false">B40</f>
        <v>0</v>
      </c>
      <c r="V40" s="101"/>
      <c r="W40" s="101"/>
      <c r="X40" s="95" t="s">
        <v>59</v>
      </c>
      <c r="Y40" s="95"/>
      <c r="Z40" s="99" t="n">
        <f aca="false">G40</f>
        <v>0</v>
      </c>
      <c r="AA40" s="99" t="n">
        <f aca="false">H40</f>
        <v>0</v>
      </c>
      <c r="AB40" s="99" t="n">
        <f aca="false">I40</f>
        <v>0</v>
      </c>
      <c r="AC40" s="99" t="n">
        <f aca="false">J40</f>
        <v>0</v>
      </c>
      <c r="AD40" s="99" t="n">
        <f aca="false">K40</f>
        <v>0</v>
      </c>
      <c r="AE40" s="99" t="n">
        <f aca="false">L40</f>
        <v>0</v>
      </c>
      <c r="AF40" s="99" t="n">
        <f aca="false">M40</f>
        <v>0</v>
      </c>
      <c r="AG40" s="99" t="n">
        <f aca="false">N40</f>
        <v>0</v>
      </c>
      <c r="AH40" s="99" t="n">
        <f aca="false">O40</f>
        <v>0</v>
      </c>
      <c r="AI40" s="99" t="n">
        <f aca="false">P40</f>
        <v>0</v>
      </c>
      <c r="AJ40" s="102"/>
      <c r="AK40" s="110" t="n">
        <f aca="false">R40</f>
        <v>0</v>
      </c>
      <c r="AM40" s="101" t="n">
        <f aca="false">U40</f>
        <v>0</v>
      </c>
      <c r="AN40" s="101"/>
      <c r="AO40" s="101"/>
      <c r="AP40" s="95" t="s">
        <v>59</v>
      </c>
      <c r="AQ40" s="95"/>
      <c r="AR40" s="99" t="n">
        <f aca="false">Z40</f>
        <v>0</v>
      </c>
      <c r="AS40" s="99" t="n">
        <f aca="false">AA40</f>
        <v>0</v>
      </c>
      <c r="AT40" s="99" t="n">
        <f aca="false">AB40</f>
        <v>0</v>
      </c>
      <c r="AU40" s="99" t="n">
        <f aca="false">AC40</f>
        <v>0</v>
      </c>
      <c r="AV40" s="99" t="n">
        <f aca="false">AD40</f>
        <v>0</v>
      </c>
      <c r="AW40" s="99" t="n">
        <f aca="false">AE40</f>
        <v>0</v>
      </c>
      <c r="AX40" s="99" t="n">
        <f aca="false">AF40</f>
        <v>0</v>
      </c>
      <c r="AY40" s="99" t="n">
        <f aca="false">AG40</f>
        <v>0</v>
      </c>
      <c r="AZ40" s="99" t="n">
        <f aca="false">AH40</f>
        <v>0</v>
      </c>
      <c r="BA40" s="99" t="n">
        <f aca="false">AI40</f>
        <v>0</v>
      </c>
      <c r="BB40" s="102"/>
      <c r="BC40" s="110" t="n">
        <f aca="false">AK40</f>
        <v>0</v>
      </c>
    </row>
    <row r="41" customFormat="false" ht="15" hidden="false" customHeight="true" outlineLevel="0" collapsed="false">
      <c r="B41" s="103"/>
      <c r="C41" s="104"/>
      <c r="D41" s="105"/>
      <c r="E41" s="106"/>
      <c r="F41" s="106"/>
      <c r="G41" s="107"/>
      <c r="H41" s="107"/>
      <c r="I41" s="107"/>
      <c r="J41" s="107"/>
      <c r="K41" s="107"/>
      <c r="L41" s="107"/>
      <c r="M41" s="108" t="s">
        <v>58</v>
      </c>
      <c r="N41" s="107"/>
      <c r="O41" s="107"/>
      <c r="P41" s="107"/>
      <c r="Q41" s="109" t="n">
        <f aca="false">SUM(R39:R40)</f>
        <v>0</v>
      </c>
      <c r="R41" s="109"/>
      <c r="U41" s="103"/>
      <c r="V41" s="104"/>
      <c r="W41" s="105"/>
      <c r="X41" s="106"/>
      <c r="Y41" s="106"/>
      <c r="Z41" s="107"/>
      <c r="AA41" s="107"/>
      <c r="AB41" s="107"/>
      <c r="AC41" s="107"/>
      <c r="AD41" s="107"/>
      <c r="AE41" s="107"/>
      <c r="AF41" s="108" t="s">
        <v>58</v>
      </c>
      <c r="AG41" s="107"/>
      <c r="AH41" s="107"/>
      <c r="AI41" s="107"/>
      <c r="AJ41" s="109" t="n">
        <f aca="false">Q41</f>
        <v>0</v>
      </c>
      <c r="AK41" s="109"/>
      <c r="AM41" s="103"/>
      <c r="AN41" s="104"/>
      <c r="AO41" s="105"/>
      <c r="AP41" s="106"/>
      <c r="AQ41" s="106"/>
      <c r="AR41" s="107"/>
      <c r="AS41" s="107"/>
      <c r="AT41" s="107"/>
      <c r="AU41" s="107"/>
      <c r="AV41" s="107"/>
      <c r="AW41" s="107"/>
      <c r="AX41" s="108" t="s">
        <v>58</v>
      </c>
      <c r="AY41" s="107"/>
      <c r="AZ41" s="107"/>
      <c r="BA41" s="107"/>
      <c r="BB41" s="109" t="n">
        <f aca="false">AJ41</f>
        <v>0</v>
      </c>
      <c r="BC41" s="109"/>
    </row>
    <row r="42" customFormat="false" ht="12.75" hidden="false" customHeight="true" outlineLevel="0" collapsed="false">
      <c r="B42" s="116" t="s">
        <v>60</v>
      </c>
      <c r="C42" s="116"/>
      <c r="D42" s="116"/>
      <c r="E42" s="116"/>
      <c r="F42" s="116"/>
      <c r="G42" s="116"/>
      <c r="H42" s="116"/>
      <c r="I42" s="117" t="s">
        <v>61</v>
      </c>
      <c r="J42" s="117"/>
      <c r="K42" s="117"/>
      <c r="L42" s="117"/>
      <c r="M42" s="117"/>
      <c r="N42" s="117"/>
      <c r="O42" s="117"/>
      <c r="P42" s="118"/>
      <c r="U42" s="116" t="s">
        <v>60</v>
      </c>
      <c r="V42" s="116"/>
      <c r="W42" s="116"/>
      <c r="X42" s="116"/>
      <c r="Y42" s="116"/>
      <c r="Z42" s="116"/>
      <c r="AA42" s="116"/>
      <c r="AB42" s="117" t="s">
        <v>61</v>
      </c>
      <c r="AC42" s="117"/>
      <c r="AD42" s="117"/>
      <c r="AE42" s="117"/>
      <c r="AF42" s="117"/>
      <c r="AG42" s="117"/>
      <c r="AH42" s="117"/>
      <c r="AI42" s="118"/>
      <c r="AM42" s="116" t="s">
        <v>60</v>
      </c>
      <c r="AN42" s="116"/>
      <c r="AO42" s="116"/>
      <c r="AP42" s="116"/>
      <c r="AQ42" s="116"/>
      <c r="AR42" s="116"/>
      <c r="AS42" s="116"/>
      <c r="AT42" s="117" t="s">
        <v>61</v>
      </c>
      <c r="AU42" s="117"/>
      <c r="AV42" s="117"/>
      <c r="AW42" s="117"/>
      <c r="AX42" s="117"/>
      <c r="AY42" s="117"/>
      <c r="AZ42" s="117"/>
      <c r="BA42" s="118"/>
    </row>
    <row r="43" customFormat="false" ht="12.7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7"/>
      <c r="J43" s="117"/>
      <c r="K43" s="117"/>
      <c r="L43" s="117"/>
      <c r="M43" s="117"/>
      <c r="N43" s="117"/>
      <c r="O43" s="117"/>
      <c r="P43" s="119" t="n">
        <f aca="false">SUM(Q13+Q20+Q27+Q34+Q41)</f>
        <v>0</v>
      </c>
      <c r="Q43" s="119"/>
      <c r="R43" s="119"/>
      <c r="U43" s="116"/>
      <c r="V43" s="116"/>
      <c r="W43" s="116"/>
      <c r="X43" s="116"/>
      <c r="Y43" s="116"/>
      <c r="Z43" s="116"/>
      <c r="AA43" s="116"/>
      <c r="AB43" s="117"/>
      <c r="AC43" s="117"/>
      <c r="AD43" s="117"/>
      <c r="AE43" s="117"/>
      <c r="AF43" s="117"/>
      <c r="AG43" s="117"/>
      <c r="AH43" s="117"/>
      <c r="AI43" s="119" t="n">
        <f aca="false">P43</f>
        <v>0</v>
      </c>
      <c r="AJ43" s="119"/>
      <c r="AK43" s="119"/>
      <c r="AM43" s="116"/>
      <c r="AN43" s="116"/>
      <c r="AO43" s="116"/>
      <c r="AP43" s="116"/>
      <c r="AQ43" s="116"/>
      <c r="AR43" s="116"/>
      <c r="AS43" s="116"/>
      <c r="AT43" s="117"/>
      <c r="AU43" s="117"/>
      <c r="AV43" s="117"/>
      <c r="AW43" s="117"/>
      <c r="AX43" s="117"/>
      <c r="AY43" s="117"/>
      <c r="AZ43" s="117"/>
      <c r="BA43" s="119" t="n">
        <f aca="false">AI43</f>
        <v>0</v>
      </c>
      <c r="BB43" s="119"/>
      <c r="BC43" s="119"/>
    </row>
    <row r="44" customFormat="false" ht="12.7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20" t="n">
        <f aca="false">Start!C25</f>
        <v>0</v>
      </c>
      <c r="J44" s="120"/>
      <c r="K44" s="120"/>
      <c r="L44" s="120"/>
      <c r="M44" s="120"/>
      <c r="N44" s="120"/>
      <c r="P44" s="119"/>
      <c r="Q44" s="119"/>
      <c r="R44" s="119"/>
      <c r="U44" s="116"/>
      <c r="V44" s="116"/>
      <c r="W44" s="116"/>
      <c r="X44" s="116"/>
      <c r="Y44" s="116"/>
      <c r="Z44" s="116"/>
      <c r="AA44" s="116"/>
      <c r="AB44" s="120" t="n">
        <f aca="false">I44</f>
        <v>0</v>
      </c>
      <c r="AC44" s="120"/>
      <c r="AD44" s="120"/>
      <c r="AE44" s="120"/>
      <c r="AF44" s="120"/>
      <c r="AG44" s="120"/>
      <c r="AI44" s="119"/>
      <c r="AJ44" s="119"/>
      <c r="AK44" s="119"/>
      <c r="AM44" s="116"/>
      <c r="AN44" s="116"/>
      <c r="AO44" s="116"/>
      <c r="AP44" s="116"/>
      <c r="AQ44" s="116"/>
      <c r="AR44" s="116"/>
      <c r="AS44" s="116"/>
      <c r="AT44" s="120" t="n">
        <f aca="false">AB44</f>
        <v>0</v>
      </c>
      <c r="AU44" s="120"/>
      <c r="AV44" s="120"/>
      <c r="AW44" s="120"/>
      <c r="AX44" s="120"/>
      <c r="AY44" s="120"/>
      <c r="BA44" s="119"/>
      <c r="BB44" s="119"/>
      <c r="BC44" s="119"/>
    </row>
    <row r="45" customFormat="false" ht="12.7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21" t="n">
        <f aca="false">Start!C26</f>
        <v>0</v>
      </c>
      <c r="J45" s="121"/>
      <c r="K45" s="121"/>
      <c r="L45" s="121"/>
      <c r="M45" s="121"/>
      <c r="N45" s="121"/>
      <c r="P45" s="122" t="str">
        <f aca="false">'1. Runde'!P45</f>
        <v>Gruppenresultat</v>
      </c>
      <c r="Q45" s="123"/>
      <c r="U45" s="116"/>
      <c r="V45" s="116"/>
      <c r="W45" s="116"/>
      <c r="X45" s="116"/>
      <c r="Y45" s="116"/>
      <c r="Z45" s="116"/>
      <c r="AA45" s="116"/>
      <c r="AB45" s="120" t="n">
        <f aca="false">I45</f>
        <v>0</v>
      </c>
      <c r="AC45" s="120"/>
      <c r="AD45" s="120"/>
      <c r="AE45" s="120"/>
      <c r="AF45" s="120"/>
      <c r="AG45" s="120"/>
      <c r="AI45" s="122" t="str">
        <f aca="false">P45</f>
        <v>Gruppenresultat</v>
      </c>
      <c r="AJ45" s="123"/>
      <c r="AM45" s="116"/>
      <c r="AN45" s="116"/>
      <c r="AO45" s="116"/>
      <c r="AP45" s="116"/>
      <c r="AQ45" s="116"/>
      <c r="AR45" s="116"/>
      <c r="AS45" s="116"/>
      <c r="AT45" s="120" t="n">
        <f aca="false">AB45</f>
        <v>0</v>
      </c>
      <c r="AU45" s="120"/>
      <c r="AV45" s="120"/>
      <c r="AW45" s="120"/>
      <c r="AX45" s="120"/>
      <c r="AY45" s="120"/>
      <c r="BA45" s="122" t="str">
        <f aca="false">AI45</f>
        <v>Gruppenresultat</v>
      </c>
      <c r="BB45" s="123"/>
    </row>
    <row r="46" s="125" customFormat="true" ht="12.75" hidden="false" customHeight="true" outlineLevel="0" collapsed="false">
      <c r="A46" s="124"/>
      <c r="B46" s="116"/>
      <c r="C46" s="116"/>
      <c r="D46" s="116"/>
      <c r="E46" s="116"/>
      <c r="F46" s="116"/>
      <c r="G46" s="116"/>
      <c r="H46" s="116"/>
      <c r="I46" s="121" t="n">
        <f aca="false">Start!C27</f>
        <v>0</v>
      </c>
      <c r="J46" s="121"/>
      <c r="K46" s="121"/>
      <c r="L46" s="121"/>
      <c r="M46" s="121"/>
      <c r="N46" s="121"/>
      <c r="P46" s="126" t="s">
        <v>63</v>
      </c>
      <c r="T46" s="124"/>
      <c r="U46" s="116"/>
      <c r="V46" s="116"/>
      <c r="W46" s="116"/>
      <c r="X46" s="116"/>
      <c r="Y46" s="116"/>
      <c r="Z46" s="116"/>
      <c r="AA46" s="116"/>
      <c r="AB46" s="120" t="n">
        <f aca="false">I46</f>
        <v>0</v>
      </c>
      <c r="AC46" s="120"/>
      <c r="AD46" s="120"/>
      <c r="AE46" s="120"/>
      <c r="AF46" s="120"/>
      <c r="AG46" s="120"/>
      <c r="AI46" s="126" t="s">
        <v>63</v>
      </c>
      <c r="AL46" s="124"/>
      <c r="AM46" s="116"/>
      <c r="AN46" s="116"/>
      <c r="AO46" s="116"/>
      <c r="AP46" s="116"/>
      <c r="AQ46" s="116"/>
      <c r="AR46" s="116"/>
      <c r="AS46" s="116"/>
      <c r="AT46" s="120" t="n">
        <f aca="false">AB46</f>
        <v>0</v>
      </c>
      <c r="AU46" s="120"/>
      <c r="AV46" s="120"/>
      <c r="AW46" s="120"/>
      <c r="AX46" s="120"/>
      <c r="AY46" s="120"/>
      <c r="BA46" s="126" t="s">
        <v>63</v>
      </c>
    </row>
    <row r="47" customFormat="false" ht="12.75" hidden="false" customHeight="true" outlineLevel="0" collapsed="false">
      <c r="B47" s="127" t="n">
        <f aca="false">Start!C25</f>
        <v>0</v>
      </c>
      <c r="C47" s="127"/>
      <c r="D47" s="127"/>
      <c r="E47" s="127"/>
      <c r="F47" s="127"/>
      <c r="G47" s="127"/>
      <c r="H47" s="65"/>
      <c r="I47" s="121" t="n">
        <f aca="false">Start!C28</f>
        <v>0</v>
      </c>
      <c r="J47" s="121"/>
      <c r="K47" s="121"/>
      <c r="L47" s="121"/>
      <c r="M47" s="121"/>
      <c r="N47" s="121"/>
      <c r="O47" s="128"/>
      <c r="U47" s="127" t="n">
        <f aca="false">B47</f>
        <v>0</v>
      </c>
      <c r="V47" s="127"/>
      <c r="W47" s="127"/>
      <c r="X47" s="127"/>
      <c r="Y47" s="127"/>
      <c r="Z47" s="127"/>
      <c r="AA47" s="65"/>
      <c r="AB47" s="121" t="n">
        <f aca="false">I47</f>
        <v>0</v>
      </c>
      <c r="AC47" s="121"/>
      <c r="AD47" s="121"/>
      <c r="AE47" s="121"/>
      <c r="AF47" s="121"/>
      <c r="AG47" s="121"/>
      <c r="AH47" s="128"/>
      <c r="AM47" s="127" t="n">
        <f aca="false">U47</f>
        <v>0</v>
      </c>
      <c r="AN47" s="127"/>
      <c r="AO47" s="127"/>
      <c r="AP47" s="127"/>
      <c r="AQ47" s="127"/>
      <c r="AR47" s="127"/>
      <c r="AS47" s="65"/>
      <c r="AT47" s="121" t="n">
        <f aca="false">AB47</f>
        <v>0</v>
      </c>
      <c r="AU47" s="121"/>
      <c r="AV47" s="121"/>
      <c r="AW47" s="121"/>
      <c r="AX47" s="121"/>
      <c r="AY47" s="121"/>
      <c r="AZ47" s="128"/>
    </row>
    <row r="48" customFormat="false" ht="18.75" hidden="false" customHeight="true" outlineLevel="0" collapsed="false">
      <c r="B48" s="129"/>
      <c r="C48" s="129"/>
      <c r="D48" s="129"/>
      <c r="E48" s="129"/>
      <c r="F48" s="129"/>
      <c r="G48" s="129"/>
      <c r="U48" s="129"/>
      <c r="V48" s="129"/>
      <c r="W48" s="129"/>
      <c r="X48" s="129"/>
      <c r="Y48" s="129"/>
      <c r="Z48" s="129"/>
      <c r="AM48" s="129"/>
      <c r="AN48" s="129"/>
      <c r="AO48" s="129"/>
      <c r="AP48" s="129"/>
      <c r="AQ48" s="129"/>
      <c r="AR48" s="129"/>
    </row>
  </sheetData>
  <sheetProtection sheet="true" objects="true" scenarios="true" selectLockedCells="true"/>
  <mergeCells count="155">
    <mergeCell ref="R1:R2"/>
    <mergeCell ref="AK1:AK2"/>
    <mergeCell ref="BC1:BC2"/>
    <mergeCell ref="X4:AI4"/>
    <mergeCell ref="AP4:BA4"/>
    <mergeCell ref="A5:B5"/>
    <mergeCell ref="C5:L5"/>
    <mergeCell ref="M5:N5"/>
    <mergeCell ref="P5:Q5"/>
    <mergeCell ref="T5:U5"/>
    <mergeCell ref="V5:AE5"/>
    <mergeCell ref="AF5:AG5"/>
    <mergeCell ref="AI5:AJ5"/>
    <mergeCell ref="AL5:AM5"/>
    <mergeCell ref="AN5:AW5"/>
    <mergeCell ref="AX5:AY5"/>
    <mergeCell ref="BA5:BB5"/>
    <mergeCell ref="E6:H7"/>
    <mergeCell ref="K6:R7"/>
    <mergeCell ref="X6:AA7"/>
    <mergeCell ref="AD6:AK7"/>
    <mergeCell ref="AP6:AS7"/>
    <mergeCell ref="AV6:BC7"/>
    <mergeCell ref="B9:D9"/>
    <mergeCell ref="F9:K9"/>
    <mergeCell ref="M9:P9"/>
    <mergeCell ref="U9:W9"/>
    <mergeCell ref="Y9:AD9"/>
    <mergeCell ref="AF9:AI9"/>
    <mergeCell ref="AM9:AO9"/>
    <mergeCell ref="AQ9:AV9"/>
    <mergeCell ref="AX9:BA9"/>
    <mergeCell ref="E11:F11"/>
    <mergeCell ref="X11:Y11"/>
    <mergeCell ref="AP11:AQ11"/>
    <mergeCell ref="B12:D12"/>
    <mergeCell ref="E12:F12"/>
    <mergeCell ref="U12:W12"/>
    <mergeCell ref="X12:Y12"/>
    <mergeCell ref="AM12:AO12"/>
    <mergeCell ref="AP12:AQ12"/>
    <mergeCell ref="Q13:R13"/>
    <mergeCell ref="AJ13:AK13"/>
    <mergeCell ref="BB13:BC13"/>
    <mergeCell ref="B16:D16"/>
    <mergeCell ref="F16:K16"/>
    <mergeCell ref="M16:P16"/>
    <mergeCell ref="U16:W16"/>
    <mergeCell ref="Y16:AD16"/>
    <mergeCell ref="AF16:AI16"/>
    <mergeCell ref="AM16:AO16"/>
    <mergeCell ref="AQ16:AV16"/>
    <mergeCell ref="AX16:BA16"/>
    <mergeCell ref="E18:F18"/>
    <mergeCell ref="X18:Y18"/>
    <mergeCell ref="AP18:AQ18"/>
    <mergeCell ref="B19:D19"/>
    <mergeCell ref="E19:F19"/>
    <mergeCell ref="U19:W19"/>
    <mergeCell ref="X19:Y19"/>
    <mergeCell ref="AM19:AO19"/>
    <mergeCell ref="AP19:AQ19"/>
    <mergeCell ref="Q20:R20"/>
    <mergeCell ref="AJ20:AK20"/>
    <mergeCell ref="BB20:BC20"/>
    <mergeCell ref="B23:D23"/>
    <mergeCell ref="F23:K23"/>
    <mergeCell ref="M23:P23"/>
    <mergeCell ref="U23:W23"/>
    <mergeCell ref="Y23:AD23"/>
    <mergeCell ref="AF23:AI23"/>
    <mergeCell ref="AM23:AO23"/>
    <mergeCell ref="AQ23:AV23"/>
    <mergeCell ref="AX23:BA23"/>
    <mergeCell ref="E25:F25"/>
    <mergeCell ref="X25:Y25"/>
    <mergeCell ref="AP25:AQ25"/>
    <mergeCell ref="B26:D26"/>
    <mergeCell ref="E26:F26"/>
    <mergeCell ref="U26:W26"/>
    <mergeCell ref="X26:Y26"/>
    <mergeCell ref="AM26:AO26"/>
    <mergeCell ref="AP26:AQ26"/>
    <mergeCell ref="Q27:R27"/>
    <mergeCell ref="AJ27:AK27"/>
    <mergeCell ref="BB27:BC27"/>
    <mergeCell ref="B30:D30"/>
    <mergeCell ref="F30:K30"/>
    <mergeCell ref="M30:P30"/>
    <mergeCell ref="U30:W30"/>
    <mergeCell ref="Y30:AD30"/>
    <mergeCell ref="AF30:AI30"/>
    <mergeCell ref="AM30:AO30"/>
    <mergeCell ref="AQ30:AV30"/>
    <mergeCell ref="AX30:BA30"/>
    <mergeCell ref="E32:F32"/>
    <mergeCell ref="X32:Y32"/>
    <mergeCell ref="AP32:AQ32"/>
    <mergeCell ref="B33:D33"/>
    <mergeCell ref="E33:F33"/>
    <mergeCell ref="U33:W33"/>
    <mergeCell ref="X33:Y33"/>
    <mergeCell ref="AM33:AO33"/>
    <mergeCell ref="AP33:AQ33"/>
    <mergeCell ref="Q34:R34"/>
    <mergeCell ref="AJ34:AK34"/>
    <mergeCell ref="BB34:BC34"/>
    <mergeCell ref="B37:D37"/>
    <mergeCell ref="F37:K37"/>
    <mergeCell ref="M37:P37"/>
    <mergeCell ref="U37:W37"/>
    <mergeCell ref="Y37:AD37"/>
    <mergeCell ref="AF37:AI37"/>
    <mergeCell ref="AM37:AO37"/>
    <mergeCell ref="AQ37:AV37"/>
    <mergeCell ref="AX37:BA37"/>
    <mergeCell ref="E39:F39"/>
    <mergeCell ref="X39:Y39"/>
    <mergeCell ref="AP39:AQ39"/>
    <mergeCell ref="B40:D40"/>
    <mergeCell ref="E40:F40"/>
    <mergeCell ref="U40:W40"/>
    <mergeCell ref="X40:Y40"/>
    <mergeCell ref="AM40:AO40"/>
    <mergeCell ref="AP40:AQ40"/>
    <mergeCell ref="Q41:R41"/>
    <mergeCell ref="AJ41:AK41"/>
    <mergeCell ref="BB41:BC41"/>
    <mergeCell ref="B42:H46"/>
    <mergeCell ref="I42:O43"/>
    <mergeCell ref="U42:AA46"/>
    <mergeCell ref="AB42:AH43"/>
    <mergeCell ref="AM42:AS46"/>
    <mergeCell ref="AT42:AZ43"/>
    <mergeCell ref="P43:R44"/>
    <mergeCell ref="AI43:AK44"/>
    <mergeCell ref="BA43:BC44"/>
    <mergeCell ref="I44:N44"/>
    <mergeCell ref="AB44:AG44"/>
    <mergeCell ref="AT44:AY44"/>
    <mergeCell ref="I45:N45"/>
    <mergeCell ref="AB45:AG45"/>
    <mergeCell ref="AT45:AY45"/>
    <mergeCell ref="I46:N46"/>
    <mergeCell ref="AB46:AG46"/>
    <mergeCell ref="AT46:AY46"/>
    <mergeCell ref="B47:G47"/>
    <mergeCell ref="I47:N47"/>
    <mergeCell ref="U47:Z47"/>
    <mergeCell ref="AB47:AG47"/>
    <mergeCell ref="AM47:AR47"/>
    <mergeCell ref="AT47:AY47"/>
    <mergeCell ref="B48:G48"/>
    <mergeCell ref="U48:Z48"/>
    <mergeCell ref="AM48:AR48"/>
  </mergeCells>
  <conditionalFormatting sqref="M37:P37 P43 C5:L5 Q13:R13 Q20:R20 Q27:R27 Q34:R34 Q41:R41 M9:P9 M16:P16 M23:P23 M30:P30 I42 I44:N47 B47:G47 E37:K37 E30:K30 E23:K23 E16:K16 X9 X37 X30 X23 X16 E9">
    <cfRule type="cellIs" priority="2" operator="equal" aboveAverage="0" equalAverage="0" bottom="0" percent="0" rank="0" text="" dxfId="52">
      <formula>0</formula>
    </cfRule>
  </conditionalFormatting>
  <conditionalFormatting sqref="D13 D20 D27 D34 D11 D18 D25 D32 D39 D41">
    <cfRule type="cellIs" priority="3" operator="between" aboveAverage="0" equalAverage="0" bottom="0" percent="0" rank="0" text="" dxfId="53">
      <formula>0</formula>
      <formula>49</formula>
    </cfRule>
  </conditionalFormatting>
  <conditionalFormatting sqref="B11 B18 B25 B32 B39">
    <cfRule type="cellIs" priority="4" operator="between" aboveAverage="0" equalAverage="0" bottom="0" percent="0" rank="0" text="" dxfId="54">
      <formula>0</formula>
      <formula>4</formula>
    </cfRule>
  </conditionalFormatting>
  <conditionalFormatting sqref="E6:H7">
    <cfRule type="cellIs" priority="5" operator="equal" aboveAverage="0" equalAverage="0" bottom="0" percent="0" rank="0" text="" dxfId="55">
      <formula>0</formula>
    </cfRule>
  </conditionalFormatting>
  <conditionalFormatting sqref="B40:D40 B12:D12 B19:D19 B26:D26 B33:D33">
    <cfRule type="cellIs" priority="6" operator="equal" aboveAverage="0" equalAverage="0" bottom="0" percent="0" rank="0" text="" dxfId="56">
      <formula>0</formula>
    </cfRule>
  </conditionalFormatting>
  <conditionalFormatting sqref="AF37:AI37 AI43 AK18:AK19 V5:AE5 AK25:AK26 AK32:AK33 AK39:AK40 AJ13:AK13 AJ20:AK20 AJ27:AK27 AJ34:AK34 AJ41:AK41 Y9:AD9 AF9:AI9 Y16:AD16 AF16:AI16 Y23:AD23 AF23:AI23 Y30:AD30 AF30:AI30 Y37:AD37 AB42 U47:Z47 AK11:AK12 AB44:AG47">
    <cfRule type="cellIs" priority="7" operator="equal" aboveAverage="0" equalAverage="0" bottom="0" percent="0" rank="0" text="" dxfId="57">
      <formula>0</formula>
    </cfRule>
  </conditionalFormatting>
  <conditionalFormatting sqref="W13 W20 W27 W34 W11 W18 W25 W32 W39 W41">
    <cfRule type="cellIs" priority="8" operator="between" aboveAverage="0" equalAverage="0" bottom="0" percent="0" rank="0" text="" dxfId="58">
      <formula>0</formula>
      <formula>49</formula>
    </cfRule>
  </conditionalFormatting>
  <conditionalFormatting sqref="U11 U18 U25 U32 U39">
    <cfRule type="cellIs" priority="9" operator="between" aboveAverage="0" equalAverage="0" bottom="0" percent="0" rank="0" text="" dxfId="59">
      <formula>0</formula>
      <formula>4</formula>
    </cfRule>
  </conditionalFormatting>
  <conditionalFormatting sqref="X6:AA7">
    <cfRule type="cellIs" priority="10" operator="equal" aboveAverage="0" equalAverage="0" bottom="0" percent="0" rank="0" text="" dxfId="60">
      <formula>0</formula>
    </cfRule>
  </conditionalFormatting>
  <conditionalFormatting sqref="U40:W40 U12:W12 U19:W19 U26:W26 U33:W33">
    <cfRule type="cellIs" priority="11" operator="equal" aboveAverage="0" equalAverage="0" bottom="0" percent="0" rank="0" text="" dxfId="61">
      <formula>0</formula>
    </cfRule>
  </conditionalFormatting>
  <conditionalFormatting sqref="AK5">
    <cfRule type="cellIs" priority="12" operator="equal" aboveAverage="0" equalAverage="0" bottom="0" percent="0" rank="0" text="" dxfId="62">
      <formula>0</formula>
    </cfRule>
  </conditionalFormatting>
  <conditionalFormatting sqref="AB44:AG46 Z39:AI40 Z32:AI33 Z25:AI26 Z18:AI19 Z11:AI12">
    <cfRule type="cellIs" priority="13" operator="equal" aboveAverage="0" equalAverage="0" bottom="0" percent="0" rank="0" text="" dxfId="63">
      <formula>0</formula>
    </cfRule>
  </conditionalFormatting>
  <conditionalFormatting sqref="R5">
    <cfRule type="cellIs" priority="14" operator="equal" aboveAverage="0" equalAverage="0" bottom="0" percent="0" rank="0" text="" dxfId="64">
      <formula>0</formula>
    </cfRule>
  </conditionalFormatting>
  <conditionalFormatting sqref="F9:K9">
    <cfRule type="cellIs" priority="15" operator="equal" aboveAverage="0" equalAverage="0" bottom="0" percent="0" rank="0" text="" dxfId="65">
      <formula>0</formula>
    </cfRule>
  </conditionalFormatting>
  <conditionalFormatting sqref="AP9 AP37 AP30 AP23 AP16">
    <cfRule type="cellIs" priority="16" operator="equal" aboveAverage="0" equalAverage="0" bottom="0" percent="0" rank="0" text="" dxfId="66">
      <formula>0</formula>
    </cfRule>
  </conditionalFormatting>
  <conditionalFormatting sqref="AX37:BA37 BA43 BC18:BC19 AN5:AW5 BC25:BC26 BC32:BC33 BC39:BC40 BB13:BC13 BB20:BC20 BB27:BC27 BB34:BC34 BB41:BC41 AQ9:AV9 AX9:BA9 AQ16:AV16 AX16:BA16 AQ23:AV23 AX23:BA23 AQ30:AV30 AX30:BA30 AQ37:AV37 AT42 AM47:AR47 BC11:BC12 AT44:AY47">
    <cfRule type="cellIs" priority="17" operator="equal" aboveAverage="0" equalAverage="0" bottom="0" percent="0" rank="0" text="" dxfId="67">
      <formula>0</formula>
    </cfRule>
  </conditionalFormatting>
  <conditionalFormatting sqref="AO13 AO20 AO27 AO34 AO11 AO18 AO25 AO32 AO39 AO41">
    <cfRule type="cellIs" priority="18" operator="between" aboveAverage="0" equalAverage="0" bottom="0" percent="0" rank="0" text="" dxfId="68">
      <formula>0</formula>
      <formula>49</formula>
    </cfRule>
  </conditionalFormatting>
  <conditionalFormatting sqref="AM11 AM18 AM25 AM32 AM39">
    <cfRule type="cellIs" priority="19" operator="between" aboveAverage="0" equalAverage="0" bottom="0" percent="0" rank="0" text="" dxfId="69">
      <formula>0</formula>
      <formula>4</formula>
    </cfRule>
  </conditionalFormatting>
  <conditionalFormatting sqref="AP6:AS7">
    <cfRule type="cellIs" priority="20" operator="equal" aboveAverage="0" equalAverage="0" bottom="0" percent="0" rank="0" text="" dxfId="70">
      <formula>0</formula>
    </cfRule>
  </conditionalFormatting>
  <conditionalFormatting sqref="AM40:AO40 AM12:AO12 AM19:AO19 AM26:AO26 AM33:AO33">
    <cfRule type="cellIs" priority="21" operator="equal" aboveAverage="0" equalAverage="0" bottom="0" percent="0" rank="0" text="" dxfId="71">
      <formula>0</formula>
    </cfRule>
  </conditionalFormatting>
  <conditionalFormatting sqref="BC5">
    <cfRule type="cellIs" priority="22" operator="equal" aboveAverage="0" equalAverage="0" bottom="0" percent="0" rank="0" text="" dxfId="72">
      <formula>0</formula>
    </cfRule>
  </conditionalFormatting>
  <conditionalFormatting sqref="AT44:AY46 AR39:BA40 AR32:BA33 AR25:BA26 AR18:BA19 AR11:BA12">
    <cfRule type="cellIs" priority="23" operator="equal" aboveAverage="0" equalAverage="0" bottom="0" percent="0" rank="0" text="" dxfId="73">
      <formula>0</formula>
    </cfRule>
  </conditionalFormatting>
  <conditionalFormatting sqref="R11:R12">
    <cfRule type="cellIs" priority="24" operator="equal" aboveAverage="0" equalAverage="0" bottom="0" percent="0" rank="0" text="" dxfId="74">
      <formula>0</formula>
    </cfRule>
  </conditionalFormatting>
  <conditionalFormatting sqref="R18:R19">
    <cfRule type="cellIs" priority="25" operator="equal" aboveAverage="0" equalAverage="0" bottom="0" percent="0" rank="0" text="" dxfId="75">
      <formula>0</formula>
    </cfRule>
  </conditionalFormatting>
  <conditionalFormatting sqref="R25:R26">
    <cfRule type="cellIs" priority="26" operator="equal" aboveAverage="0" equalAverage="0" bottom="0" percent="0" rank="0" text="" dxfId="76">
      <formula>0</formula>
    </cfRule>
  </conditionalFormatting>
  <conditionalFormatting sqref="R32:R33">
    <cfRule type="cellIs" priority="27" operator="equal" aboveAverage="0" equalAverage="0" bottom="0" percent="0" rank="0" text="" dxfId="77">
      <formula>0</formula>
    </cfRule>
  </conditionalFormatting>
  <conditionalFormatting sqref="R39:R40">
    <cfRule type="cellIs" priority="28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Startseite">
                <anchor moveWithCells="true" sizeWithCells="false">
                  <from>
                    <xdr:col>18</xdr:col>
                    <xdr:colOff>10080</xdr:colOff>
                    <xdr:row>0</xdr:row>
                    <xdr:rowOff>19440</xdr:rowOff>
                  </from>
                  <to>
                    <xdr:col>20</xdr:col>
                    <xdr:colOff>9072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57:20Z</dcterms:created>
  <dc:creator>Brupbacher Martin</dc:creator>
  <dc:description/>
  <dc:language>en-US</dc:language>
  <cp:lastModifiedBy>Wenger</cp:lastModifiedBy>
  <cp:lastPrinted>2023-01-23T08:40:19Z</cp:lastPrinted>
  <dcterms:modified xsi:type="dcterms:W3CDTF">2023-03-01T08:51:48Z</dcterms:modified>
  <cp:revision>0</cp:revision>
  <dc:subject/>
  <dc:title>Standblatt Gruppenmeisterschaft SSV</dc:title>
</cp:coreProperties>
</file>